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O$8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176">
  <si>
    <t xml:space="preserve">Società XY</t>
  </si>
  <si>
    <t xml:space="preserve">Procedimento di valutazione analitica dei crediti presenti in bilancio di verifica al 31.12.2012</t>
  </si>
  <si>
    <t xml:space="preserve">Dettaglio Clienti al 31.12.2012</t>
  </si>
  <si>
    <t xml:space="preserve">Nr.</t>
  </si>
  <si>
    <t xml:space="preserve">Cod. Ricerca</t>
  </si>
  <si>
    <t xml:space="preserve">Saldo Periodo</t>
  </si>
  <si>
    <t xml:space="preserve">Saldo alla data di richiesta report</t>
  </si>
  <si>
    <t xml:space="preserve">crediti non scaduti e non contestati</t>
  </si>
  <si>
    <t xml:space="preserve">crediti in fallimento</t>
  </si>
  <si>
    <t xml:space="preserve">crediti in concordato</t>
  </si>
  <si>
    <t xml:space="preserve">crediti in causa civile</t>
  </si>
  <si>
    <t xml:space="preserve">credito scaduto da meno di 6 mesi</t>
  </si>
  <si>
    <t xml:space="preserve">credito scaduto da 6 mesi ad 1 anno</t>
  </si>
  <si>
    <t xml:space="preserve">credito scaduto da oltre un anno</t>
  </si>
  <si>
    <t xml:space="preserve">credito verso debitore irreperibile</t>
  </si>
  <si>
    <t xml:space="preserve">Totale Paritario</t>
  </si>
  <si>
    <t xml:space="preserve">check</t>
  </si>
  <si>
    <t xml:space="preserve">Note</t>
  </si>
  <si>
    <t xml:space="preserve">XYZ</t>
  </si>
  <si>
    <t xml:space="preserve">BL</t>
  </si>
  <si>
    <t xml:space="preserve">BR</t>
  </si>
  <si>
    <t xml:space="preserve">BW</t>
  </si>
  <si>
    <t xml:space="preserve">BWVR</t>
  </si>
  <si>
    <t xml:space="preserve">COM00026</t>
  </si>
  <si>
    <t xml:space="preserve">COM00149</t>
  </si>
  <si>
    <t xml:space="preserve">COM00161</t>
  </si>
  <si>
    <t xml:space="preserve">COM00188</t>
  </si>
  <si>
    <t xml:space="preserve">COM00239</t>
  </si>
  <si>
    <t xml:space="preserve">COM00256</t>
  </si>
  <si>
    <t xml:space="preserve">COM00280</t>
  </si>
  <si>
    <t xml:space="preserve">COM00321</t>
  </si>
  <si>
    <t xml:space="preserve">COM00372</t>
  </si>
  <si>
    <t xml:space="preserve">COM00381</t>
  </si>
  <si>
    <t xml:space="preserve">COM00385</t>
  </si>
  <si>
    <t xml:space="preserve">COM00465</t>
  </si>
  <si>
    <t xml:space="preserve">COM00547</t>
  </si>
  <si>
    <t xml:space="preserve">COM00593</t>
  </si>
  <si>
    <t xml:space="preserve">COM00702</t>
  </si>
  <si>
    <t xml:space="preserve">COM00769</t>
  </si>
  <si>
    <t xml:space="preserve">COM00810</t>
  </si>
  <si>
    <t xml:space="preserve">COM00882</t>
  </si>
  <si>
    <t xml:space="preserve">COM00933</t>
  </si>
  <si>
    <t xml:space="preserve">COM00935</t>
  </si>
  <si>
    <t xml:space="preserve">COM00938</t>
  </si>
  <si>
    <t xml:space="preserve">COM00944</t>
  </si>
  <si>
    <t xml:space="preserve">COM00978</t>
  </si>
  <si>
    <t xml:space="preserve">COM01017</t>
  </si>
  <si>
    <t xml:space="preserve">COM01021</t>
  </si>
  <si>
    <t xml:space="preserve">COM01035</t>
  </si>
  <si>
    <t xml:space="preserve">COM01084</t>
  </si>
  <si>
    <t xml:space="preserve">COM01103</t>
  </si>
  <si>
    <t xml:space="preserve">COM01224</t>
  </si>
  <si>
    <t xml:space="preserve">COM01237</t>
  </si>
  <si>
    <t xml:space="preserve">COM01247</t>
  </si>
  <si>
    <t xml:space="preserve">COM01274</t>
  </si>
  <si>
    <t xml:space="preserve">COM01378</t>
  </si>
  <si>
    <t xml:space="preserve">COM01388</t>
  </si>
  <si>
    <t xml:space="preserve">COM01439</t>
  </si>
  <si>
    <t xml:space="preserve">COM01441</t>
  </si>
  <si>
    <t xml:space="preserve">COM01485</t>
  </si>
  <si>
    <t xml:space="preserve">COM01492</t>
  </si>
  <si>
    <t xml:space="preserve">COM01543</t>
  </si>
  <si>
    <t xml:space="preserve">COM01650</t>
  </si>
  <si>
    <t xml:space="preserve">COM01653</t>
  </si>
  <si>
    <t xml:space="preserve">COM01714</t>
  </si>
  <si>
    <t xml:space="preserve">COM01756</t>
  </si>
  <si>
    <t xml:space="preserve">COM01761</t>
  </si>
  <si>
    <t xml:space="preserve">COM01782</t>
  </si>
  <si>
    <t xml:space="preserve">COM01817</t>
  </si>
  <si>
    <t xml:space="preserve">COM01841</t>
  </si>
  <si>
    <t xml:space="preserve">COM01888</t>
  </si>
  <si>
    <t xml:space="preserve">COM01923</t>
  </si>
  <si>
    <t xml:space="preserve">COM02001</t>
  </si>
  <si>
    <t xml:space="preserve">COM02035</t>
  </si>
  <si>
    <t xml:space="preserve">COM02047</t>
  </si>
  <si>
    <t xml:space="preserve">COM02099</t>
  </si>
  <si>
    <t xml:space="preserve">COM02259</t>
  </si>
  <si>
    <t xml:space="preserve">COM02275</t>
  </si>
  <si>
    <t xml:space="preserve">COM02331</t>
  </si>
  <si>
    <t xml:space="preserve">COM02347</t>
  </si>
  <si>
    <t xml:space="preserve">COM02426</t>
  </si>
  <si>
    <t xml:space="preserve">COM02459</t>
  </si>
  <si>
    <t xml:space="preserve">COM02471</t>
  </si>
  <si>
    <t xml:space="preserve">COM02478</t>
  </si>
  <si>
    <t xml:space="preserve">COM02559</t>
  </si>
  <si>
    <t xml:space="preserve">COM02579</t>
  </si>
  <si>
    <t xml:space="preserve">COM02613</t>
  </si>
  <si>
    <t xml:space="preserve">COM02634</t>
  </si>
  <si>
    <t xml:space="preserve">COM02690</t>
  </si>
  <si>
    <t xml:space="preserve">COM02739</t>
  </si>
  <si>
    <t xml:space="preserve">COM02757</t>
  </si>
  <si>
    <t xml:space="preserve">COM02784</t>
  </si>
  <si>
    <t xml:space="preserve">COM02789</t>
  </si>
  <si>
    <t xml:space="preserve">COM02791</t>
  </si>
  <si>
    <t xml:space="preserve">COM02794</t>
  </si>
  <si>
    <t xml:space="preserve">COM02799</t>
  </si>
  <si>
    <t xml:space="preserve">COM02823</t>
  </si>
  <si>
    <t xml:space="preserve">COM02834</t>
  </si>
  <si>
    <t xml:space="preserve">COM02847</t>
  </si>
  <si>
    <t xml:space="preserve">COM02851</t>
  </si>
  <si>
    <t xml:space="preserve">COM02864</t>
  </si>
  <si>
    <t xml:space="preserve">COM02908</t>
  </si>
  <si>
    <t xml:space="preserve">COM02928</t>
  </si>
  <si>
    <t xml:space="preserve">COM02955</t>
  </si>
  <si>
    <t xml:space="preserve">COM02960</t>
  </si>
  <si>
    <t xml:space="preserve">COM03038</t>
  </si>
  <si>
    <t xml:space="preserve">COM03050</t>
  </si>
  <si>
    <t xml:space="preserve">COM03056</t>
  </si>
  <si>
    <t xml:space="preserve">COM03195</t>
  </si>
  <si>
    <t xml:space="preserve">COM03203</t>
  </si>
  <si>
    <t xml:space="preserve">COM03220</t>
  </si>
  <si>
    <t xml:space="preserve">COM03238</t>
  </si>
  <si>
    <t xml:space="preserve">COM03248</t>
  </si>
  <si>
    <t xml:space="preserve">COM03261</t>
  </si>
  <si>
    <t xml:space="preserve">COM03262</t>
  </si>
  <si>
    <t xml:space="preserve">COM03268</t>
  </si>
  <si>
    <t xml:space="preserve">COM03278</t>
  </si>
  <si>
    <t xml:space="preserve">COM03288</t>
  </si>
  <si>
    <t xml:space="preserve">COM03301</t>
  </si>
  <si>
    <t xml:space="preserve">COM03302</t>
  </si>
  <si>
    <t xml:space="preserve">COM03308</t>
  </si>
  <si>
    <t xml:space="preserve">COM03309</t>
  </si>
  <si>
    <t xml:space="preserve">COM03322</t>
  </si>
  <si>
    <t xml:space="preserve">COM03359</t>
  </si>
  <si>
    <t xml:space="preserve">COM03371</t>
  </si>
  <si>
    <t xml:space="preserve">COM03404</t>
  </si>
  <si>
    <t xml:space="preserve">COM03419</t>
  </si>
  <si>
    <t xml:space="preserve">COM03475</t>
  </si>
  <si>
    <t xml:space="preserve">COM03525</t>
  </si>
  <si>
    <t xml:space="preserve">COM03589</t>
  </si>
  <si>
    <t xml:space="preserve">COM03610</t>
  </si>
  <si>
    <t xml:space="preserve">COM03661</t>
  </si>
  <si>
    <t xml:space="preserve">COM03686</t>
  </si>
  <si>
    <t xml:space="preserve">COM03692</t>
  </si>
  <si>
    <t xml:space="preserve">COM03722</t>
  </si>
  <si>
    <t xml:space="preserve">COM03823</t>
  </si>
  <si>
    <t xml:space="preserve">COM03828</t>
  </si>
  <si>
    <t xml:space="preserve">COM03856</t>
  </si>
  <si>
    <t xml:space="preserve">COM03866</t>
  </si>
  <si>
    <t xml:space="preserve">COM03894</t>
  </si>
  <si>
    <t xml:space="preserve">COM03905</t>
  </si>
  <si>
    <t xml:space="preserve">COM03925</t>
  </si>
  <si>
    <t xml:space="preserve">COM03931</t>
  </si>
  <si>
    <t xml:space="preserve">COM03948</t>
  </si>
  <si>
    <t xml:space="preserve">COM03995</t>
  </si>
  <si>
    <t xml:space="preserve">COM04076</t>
  </si>
  <si>
    <t xml:space="preserve">COM04093</t>
  </si>
  <si>
    <t xml:space="preserve">COM04099</t>
  </si>
  <si>
    <t xml:space="preserve">COM04105</t>
  </si>
  <si>
    <t xml:space="preserve">COM04106</t>
  </si>
  <si>
    <t xml:space="preserve">COM04122</t>
  </si>
  <si>
    <t xml:space="preserve">COM04134</t>
  </si>
  <si>
    <t xml:space="preserve">COM04154</t>
  </si>
  <si>
    <t xml:space="preserve">COM04178</t>
  </si>
  <si>
    <t xml:space="preserve">COM04188</t>
  </si>
  <si>
    <t xml:space="preserve">COM04201</t>
  </si>
  <si>
    <t xml:space="preserve">MOR00001</t>
  </si>
  <si>
    <t xml:space="preserve">Stima del fondo svalutazione crediti ai fini cilivistici.</t>
  </si>
  <si>
    <t xml:space="preserve">% di determinazione del fondo in relazione alle esperieza di settore</t>
  </si>
  <si>
    <t xml:space="preserve">Fondo fiscale 0,5%</t>
  </si>
  <si>
    <t xml:space="preserve">Interamente deducibile</t>
  </si>
  <si>
    <t xml:space="preserve">Fondo svalutazione per soggetti falliti</t>
  </si>
  <si>
    <t xml:space="preserve">Fondo civilistico</t>
  </si>
  <si>
    <t xml:space="preserve">Da riprendere a Tassazione</t>
  </si>
  <si>
    <t xml:space="preserve">Totale Fondo</t>
  </si>
  <si>
    <t xml:space="preserve">Nel bilancio di verifica:</t>
  </si>
  <si>
    <t xml:space="preserve">Accantonamento Fondo fiscale</t>
  </si>
  <si>
    <t xml:space="preserve">Accantonamento Fondo Civilistico</t>
  </si>
  <si>
    <t xml:space="preserve">a</t>
  </si>
  <si>
    <t xml:space="preserve">Fondo svalutazione crediti fiscale</t>
  </si>
  <si>
    <t xml:space="preserve">Fondo svalutazione crediti</t>
  </si>
  <si>
    <t xml:space="preserve">Nel bilancio di Forma CEE:</t>
  </si>
  <si>
    <t xml:space="preserve">Il fondo svalutazione crediti va portato a riduzione del crediti verso clienti</t>
  </si>
  <si>
    <t xml:space="preserve">Nella nota integrativa si deve dare il dettaglio dei crediti lordi e spiegare le ragioni della svalutazione</t>
  </si>
  <si>
    <t xml:space="preserve">POSSIBILE FRASE DA INSERIRE NELLA NOTA INTEGRATIVA NELLA SEZIONE DOVE SI COMMENATANO I CREDITI DELL'ATTIVO CIRCOLANTE</t>
  </si>
  <si>
    <t xml:space="preserve">I crediti verso clienti sono stati iscritti al valore di presunto realizzo. Il fondo svalutazione crediti è stato determinato attraverso un'analisi per classi delle singole partite creditorie. Tale analisi, svolta anche sulla base delle esperienze storiche maturate su casistiche simili, ha consentito di stimare i rischi di mancato realizzo. Permane comunque in capo alla Società, ecludendo quelle partite per le quali il costo di recupero supera il beneficio atteso, la volontà nel perseguire tutte le vie che la legge consente per il recupero delle somme dovute dai debitori Sociali.</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i val="true"/>
      <sz val="14"/>
      <color rgb="FF000000"/>
      <name val="Calibri"/>
      <family val="2"/>
    </font>
    <font>
      <b val="true"/>
      <sz val="10"/>
      <color rgb="FF000000"/>
      <name val="Calibri"/>
      <family val="2"/>
    </font>
    <font>
      <sz val="10"/>
      <color rgb="FFFF0000"/>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993300"/>
      </left>
      <right style="medium">
        <color rgb="FF993300"/>
      </right>
      <top style="medium">
        <color rgb="FF993300"/>
      </top>
      <bottom style="medium">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5" xfId="17"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4" fillId="2" borderId="7" xfId="17" applyFont="true" applyBorder="true" applyAlignment="true" applyProtection="true">
      <alignment horizontal="general" vertical="bottom" textRotation="0" wrapText="false" indent="0" shrinkToFit="false"/>
      <protection locked="true" hidden="false"/>
    </xf>
    <xf numFmtId="165" fontId="6" fillId="3" borderId="1" xfId="17" applyFont="true" applyBorder="true" applyAlignment="true" applyProtection="true">
      <alignment horizontal="center" vertical="center"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811" activePane="bottomLeft" state="frozen"/>
      <selection pane="topLeft" activeCell="A1" activeCellId="0" sqref="A1"/>
      <selection pane="bottomLeft" activeCell="G659" activeCellId="0" sqref="G65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2" width="36.7"/>
    <col collapsed="false" customWidth="true" hidden="false" outlineLevel="0" max="3" min="3" style="3" width="17.14"/>
    <col collapsed="false" customWidth="true" hidden="false" outlineLevel="0" max="4" min="4" style="3" width="15.99"/>
    <col collapsed="false" customWidth="true" hidden="false" outlineLevel="0" max="5" min="5" style="3" width="15.7"/>
    <col collapsed="false" customWidth="true" hidden="false" outlineLevel="0" max="6" min="6" style="3" width="15.41"/>
    <col collapsed="false" customWidth="true" hidden="false" outlineLevel="0" max="7" min="7" style="3" width="14.56"/>
    <col collapsed="false" customWidth="true" hidden="false" outlineLevel="0" max="8" min="8" style="3" width="14.28"/>
    <col collapsed="false" customWidth="true" hidden="false" outlineLevel="0" max="9" min="9" style="3" width="17.28"/>
    <col collapsed="false" customWidth="true" hidden="false" outlineLevel="0" max="10" min="10" style="3" width="16.42"/>
    <col collapsed="false" customWidth="true" hidden="false" outlineLevel="0" max="11" min="11" style="3" width="15.99"/>
    <col collapsed="false" customWidth="true" hidden="false" outlineLevel="0" max="12" min="12" style="3" width="15.7"/>
    <col collapsed="false" customWidth="true" hidden="false" outlineLevel="0" max="13" min="13" style="3" width="17.7"/>
    <col collapsed="false" customWidth="true" hidden="false" outlineLevel="0" max="14" min="14" style="3" width="6.41"/>
    <col collapsed="false" customWidth="true" hidden="false" outlineLevel="0" max="15" min="15" style="2" width="17.42"/>
    <col collapsed="false" customWidth="false" hidden="false" outlineLevel="0" max="257" min="16" style="2" width="9.14"/>
  </cols>
  <sheetData>
    <row r="2" customFormat="false" ht="18.75" hidden="false" customHeight="false" outlineLevel="0" collapsed="false">
      <c r="C2" s="4" t="s">
        <v>0</v>
      </c>
    </row>
    <row r="3" customFormat="false" ht="18.75" hidden="false" customHeight="false" outlineLevel="0" collapsed="false">
      <c r="C3" s="5" t="s">
        <v>1</v>
      </c>
    </row>
    <row r="5" customFormat="false" ht="25.5" hidden="false" customHeight="false" outlineLevel="0" collapsed="false">
      <c r="B5" s="6" t="s">
        <v>2</v>
      </c>
    </row>
    <row r="6" s="1" customFormat="true" ht="46.5" hidden="false" customHeight="true" outlineLevel="0" collapsed="false">
      <c r="A6" s="7" t="s">
        <v>3</v>
      </c>
      <c r="B6" s="7" t="s">
        <v>4</v>
      </c>
      <c r="C6" s="8" t="s">
        <v>5</v>
      </c>
      <c r="D6" s="9" t="s">
        <v>6</v>
      </c>
      <c r="E6" s="9" t="s">
        <v>7</v>
      </c>
      <c r="F6" s="9" t="s">
        <v>8</v>
      </c>
      <c r="G6" s="9" t="s">
        <v>9</v>
      </c>
      <c r="H6" s="9" t="s">
        <v>10</v>
      </c>
      <c r="I6" s="9" t="s">
        <v>11</v>
      </c>
      <c r="J6" s="9" t="s">
        <v>12</v>
      </c>
      <c r="K6" s="9" t="s">
        <v>13</v>
      </c>
      <c r="L6" s="9" t="s">
        <v>14</v>
      </c>
      <c r="M6" s="9" t="s">
        <v>15</v>
      </c>
      <c r="N6" s="9" t="s">
        <v>16</v>
      </c>
      <c r="O6" s="7" t="s">
        <v>17</v>
      </c>
    </row>
    <row r="7" customFormat="false" ht="12.75" hidden="false" customHeight="false" outlineLevel="0" collapsed="false">
      <c r="A7" s="1" t="n">
        <v>1</v>
      </c>
      <c r="B7" s="1" t="s">
        <v>18</v>
      </c>
      <c r="C7" s="3" t="n">
        <v>977.86</v>
      </c>
      <c r="D7" s="3" t="n">
        <v>1572.42</v>
      </c>
      <c r="E7" s="3" t="n">
        <v>977.86</v>
      </c>
      <c r="M7" s="3" t="n">
        <f aca="false">SUM(E7:L7)</f>
        <v>977.86</v>
      </c>
      <c r="N7" s="3" t="n">
        <f aca="false">M7-C7</f>
        <v>0</v>
      </c>
    </row>
    <row r="8" customFormat="false" ht="12.75" hidden="false" customHeight="false" outlineLevel="0" collapsed="false">
      <c r="A8" s="1" t="n">
        <v>12</v>
      </c>
      <c r="B8" s="1" t="s">
        <v>18</v>
      </c>
      <c r="C8" s="3" t="n">
        <v>173</v>
      </c>
      <c r="D8" s="3" t="n">
        <v>173</v>
      </c>
      <c r="E8" s="3" t="n">
        <v>0</v>
      </c>
      <c r="I8" s="3" t="n">
        <v>173</v>
      </c>
      <c r="M8" s="3" t="n">
        <f aca="false">SUM(E8:L8)</f>
        <v>173</v>
      </c>
      <c r="N8" s="3" t="n">
        <f aca="false">M8-C8</f>
        <v>0</v>
      </c>
    </row>
    <row r="9" customFormat="false" ht="12.75" hidden="false" customHeight="false" outlineLevel="0" collapsed="false">
      <c r="A9" s="1" t="n">
        <v>88</v>
      </c>
      <c r="B9" s="1" t="s">
        <v>18</v>
      </c>
      <c r="C9" s="3" t="n">
        <v>4500</v>
      </c>
      <c r="D9" s="3" t="n">
        <v>0</v>
      </c>
      <c r="E9" s="3" t="n">
        <v>4500</v>
      </c>
      <c r="M9" s="3" t="n">
        <f aca="false">SUM(E9:L9)</f>
        <v>4500</v>
      </c>
      <c r="N9" s="3" t="n">
        <f aca="false">M9-C9</f>
        <v>0</v>
      </c>
    </row>
    <row r="10" customFormat="false" ht="12.75" hidden="false" customHeight="false" outlineLevel="0" collapsed="false">
      <c r="A10" s="1" t="n">
        <v>128</v>
      </c>
      <c r="B10" s="1" t="s">
        <v>18</v>
      </c>
      <c r="C10" s="3" t="n">
        <v>733.29</v>
      </c>
      <c r="D10" s="3" t="n">
        <v>733.29</v>
      </c>
      <c r="E10" s="3" t="n">
        <v>0</v>
      </c>
      <c r="I10" s="3" t="n">
        <v>733.29</v>
      </c>
      <c r="M10" s="3" t="n">
        <f aca="false">SUM(E10:L10)</f>
        <v>733.29</v>
      </c>
      <c r="N10" s="3" t="n">
        <f aca="false">M10-C10</f>
        <v>0</v>
      </c>
    </row>
    <row r="11" customFormat="false" ht="12.75" hidden="false" customHeight="false" outlineLevel="0" collapsed="false">
      <c r="A11" s="1" t="n">
        <v>154</v>
      </c>
      <c r="B11" s="1" t="s">
        <v>18</v>
      </c>
      <c r="C11" s="3" t="n">
        <v>50250.84</v>
      </c>
      <c r="D11" s="3" t="n">
        <v>33850.84</v>
      </c>
      <c r="E11" s="3" t="n">
        <v>50250.84</v>
      </c>
      <c r="M11" s="3" t="n">
        <f aca="false">SUM(E11:L11)</f>
        <v>50250.84</v>
      </c>
      <c r="N11" s="3" t="n">
        <f aca="false">M11-C11</f>
        <v>0</v>
      </c>
    </row>
    <row r="12" customFormat="false" ht="12.75" hidden="false" customHeight="false" outlineLevel="0" collapsed="false">
      <c r="A12" s="1" t="n">
        <v>209</v>
      </c>
      <c r="B12" s="1" t="s">
        <v>18</v>
      </c>
      <c r="C12" s="3" t="n">
        <v>1941.4</v>
      </c>
      <c r="D12" s="3" t="n">
        <v>1505.7</v>
      </c>
      <c r="E12" s="3" t="n">
        <v>1941.4</v>
      </c>
      <c r="M12" s="3" t="n">
        <f aca="false">SUM(E12:L12)</f>
        <v>1941.4</v>
      </c>
      <c r="N12" s="3" t="n">
        <f aca="false">M12-C12</f>
        <v>0</v>
      </c>
    </row>
    <row r="13" customFormat="false" ht="12.75" hidden="false" customHeight="false" outlineLevel="0" collapsed="false">
      <c r="A13" s="1" t="n">
        <v>250</v>
      </c>
      <c r="B13" s="1" t="s">
        <v>18</v>
      </c>
      <c r="C13" s="3" t="n">
        <v>100</v>
      </c>
      <c r="D13" s="3" t="n">
        <v>100</v>
      </c>
      <c r="E13" s="3" t="n">
        <v>0</v>
      </c>
      <c r="K13" s="3" t="n">
        <v>100</v>
      </c>
      <c r="M13" s="3" t="n">
        <f aca="false">SUM(E13:L13)</f>
        <v>100</v>
      </c>
      <c r="N13" s="3" t="n">
        <f aca="false">M13-C13</f>
        <v>0</v>
      </c>
    </row>
    <row r="14" customFormat="false" ht="12.75" hidden="false" customHeight="false" outlineLevel="0" collapsed="false">
      <c r="A14" s="1" t="n">
        <v>272</v>
      </c>
      <c r="B14" s="1" t="s">
        <v>18</v>
      </c>
      <c r="C14" s="3" t="n">
        <v>714.2</v>
      </c>
      <c r="D14" s="3" t="n">
        <v>714.2</v>
      </c>
      <c r="E14" s="3" t="n">
        <v>0</v>
      </c>
      <c r="K14" s="3" t="n">
        <v>714.2</v>
      </c>
      <c r="M14" s="3" t="n">
        <f aca="false">SUM(E14:L14)</f>
        <v>714.2</v>
      </c>
      <c r="N14" s="3" t="n">
        <f aca="false">M14-C14</f>
        <v>0</v>
      </c>
    </row>
    <row r="15" customFormat="false" ht="12.75" hidden="false" customHeight="false" outlineLevel="0" collapsed="false">
      <c r="A15" s="1" t="n">
        <v>273</v>
      </c>
      <c r="B15" s="1" t="s">
        <v>18</v>
      </c>
      <c r="C15" s="3" t="n">
        <v>180.06</v>
      </c>
      <c r="D15" s="3" t="n">
        <v>180.06</v>
      </c>
      <c r="E15" s="3" t="n">
        <v>0</v>
      </c>
      <c r="I15" s="3" t="n">
        <v>180.06</v>
      </c>
      <c r="M15" s="3" t="n">
        <f aca="false">SUM(E15:L15)</f>
        <v>180.06</v>
      </c>
      <c r="N15" s="3" t="n">
        <f aca="false">M15-C15</f>
        <v>0</v>
      </c>
    </row>
    <row r="16" customFormat="false" ht="12.75" hidden="false" customHeight="false" outlineLevel="0" collapsed="false">
      <c r="A16" s="1" t="n">
        <v>335</v>
      </c>
      <c r="B16" s="1" t="s">
        <v>18</v>
      </c>
      <c r="C16" s="3" t="n">
        <v>15127.56</v>
      </c>
      <c r="D16" s="3" t="n">
        <v>2475.41</v>
      </c>
      <c r="E16" s="3" t="n">
        <v>15127.56</v>
      </c>
      <c r="M16" s="3" t="n">
        <f aca="false">SUM(E16:L16)</f>
        <v>15127.56</v>
      </c>
      <c r="N16" s="3" t="n">
        <f aca="false">M16-C16</f>
        <v>0</v>
      </c>
    </row>
    <row r="17" customFormat="false" ht="12.75" hidden="false" customHeight="false" outlineLevel="0" collapsed="false">
      <c r="A17" s="1" t="n">
        <v>390</v>
      </c>
      <c r="B17" s="1" t="s">
        <v>18</v>
      </c>
      <c r="C17" s="3" t="n">
        <v>342.87</v>
      </c>
      <c r="D17" s="3" t="n">
        <v>342.87</v>
      </c>
      <c r="E17" s="3" t="n">
        <v>0</v>
      </c>
      <c r="F17" s="3" t="n">
        <v>0</v>
      </c>
      <c r="G17" s="3" t="n">
        <v>0</v>
      </c>
      <c r="J17" s="3" t="n">
        <v>342.87</v>
      </c>
      <c r="M17" s="3" t="n">
        <f aca="false">SUM(E17:L17)</f>
        <v>342.87</v>
      </c>
      <c r="N17" s="3" t="n">
        <f aca="false">M17-C17</f>
        <v>0</v>
      </c>
    </row>
    <row r="18" customFormat="false" ht="12.75" hidden="false" customHeight="false" outlineLevel="0" collapsed="false">
      <c r="A18" s="1" t="n">
        <v>396</v>
      </c>
      <c r="B18" s="1" t="s">
        <v>18</v>
      </c>
      <c r="C18" s="3" t="n">
        <v>90</v>
      </c>
      <c r="D18" s="3" t="n">
        <v>90</v>
      </c>
      <c r="E18" s="3" t="n">
        <v>0</v>
      </c>
      <c r="K18" s="3" t="n">
        <v>90</v>
      </c>
      <c r="M18" s="3" t="n">
        <f aca="false">SUM(E18:L18)</f>
        <v>90</v>
      </c>
      <c r="N18" s="3" t="n">
        <f aca="false">M18-C18</f>
        <v>0</v>
      </c>
    </row>
    <row r="19" customFormat="false" ht="12.75" hidden="false" customHeight="false" outlineLevel="0" collapsed="false">
      <c r="A19" s="1" t="n">
        <v>580</v>
      </c>
      <c r="B19" s="1" t="s">
        <v>18</v>
      </c>
      <c r="C19" s="3" t="n">
        <v>14906.5</v>
      </c>
      <c r="D19" s="3" t="n">
        <v>11749.34</v>
      </c>
      <c r="K19" s="3" t="n">
        <v>14906.5</v>
      </c>
      <c r="M19" s="3" t="n">
        <f aca="false">SUM(E19:L19)</f>
        <v>14906.5</v>
      </c>
      <c r="N19" s="3" t="n">
        <f aca="false">M19-C19</f>
        <v>0</v>
      </c>
    </row>
    <row r="20" customFormat="false" ht="12.75" hidden="false" customHeight="false" outlineLevel="0" collapsed="false">
      <c r="A20" s="1" t="n">
        <v>660</v>
      </c>
      <c r="B20" s="1" t="s">
        <v>18</v>
      </c>
      <c r="C20" s="3" t="n">
        <v>5202.84</v>
      </c>
      <c r="D20" s="3" t="n">
        <v>993.36</v>
      </c>
      <c r="E20" s="3" t="n">
        <v>5202.84</v>
      </c>
      <c r="M20" s="3" t="n">
        <f aca="false">SUM(E20:L20)</f>
        <v>5202.84</v>
      </c>
      <c r="N20" s="3" t="n">
        <f aca="false">M20-C20</f>
        <v>0</v>
      </c>
    </row>
    <row r="21" customFormat="false" ht="12.75" hidden="false" customHeight="false" outlineLevel="0" collapsed="false">
      <c r="A21" s="1" t="n">
        <v>698</v>
      </c>
      <c r="B21" s="1" t="s">
        <v>18</v>
      </c>
      <c r="C21" s="3" t="n">
        <v>1578.52</v>
      </c>
      <c r="D21" s="3" t="n">
        <v>829.66</v>
      </c>
      <c r="E21" s="3" t="n">
        <v>1578.52</v>
      </c>
      <c r="M21" s="3" t="n">
        <f aca="false">SUM(E21:L21)</f>
        <v>1578.52</v>
      </c>
      <c r="N21" s="3" t="n">
        <f aca="false">M21-C21</f>
        <v>0</v>
      </c>
    </row>
    <row r="22" customFormat="false" ht="12.75" hidden="false" customHeight="false" outlineLevel="0" collapsed="false">
      <c r="A22" s="1" t="n">
        <v>705</v>
      </c>
      <c r="B22" s="1" t="s">
        <v>18</v>
      </c>
      <c r="C22" s="3" t="n">
        <v>3000</v>
      </c>
      <c r="D22" s="3" t="n">
        <v>0</v>
      </c>
      <c r="E22" s="3" t="n">
        <v>3000</v>
      </c>
      <c r="M22" s="3" t="n">
        <f aca="false">SUM(E22:L22)</f>
        <v>3000</v>
      </c>
      <c r="N22" s="3" t="n">
        <f aca="false">M22-C22</f>
        <v>0</v>
      </c>
    </row>
    <row r="23" customFormat="false" ht="12.75" hidden="false" customHeight="false" outlineLevel="0" collapsed="false">
      <c r="A23" s="1" t="n">
        <v>745</v>
      </c>
      <c r="B23" s="1" t="s">
        <v>18</v>
      </c>
      <c r="C23" s="3" t="n">
        <v>240</v>
      </c>
      <c r="D23" s="3" t="n">
        <v>240</v>
      </c>
      <c r="E23" s="3" t="n">
        <v>0</v>
      </c>
      <c r="K23" s="3" t="n">
        <v>240</v>
      </c>
      <c r="M23" s="3" t="n">
        <f aca="false">SUM(E23:L23)</f>
        <v>240</v>
      </c>
      <c r="N23" s="3" t="n">
        <f aca="false">M23-C23</f>
        <v>0</v>
      </c>
    </row>
    <row r="24" customFormat="false" ht="12.75" hidden="false" customHeight="false" outlineLevel="0" collapsed="false">
      <c r="A24" s="1" t="n">
        <v>830</v>
      </c>
      <c r="B24" s="1" t="s">
        <v>18</v>
      </c>
      <c r="C24" s="3" t="n">
        <v>1481.18</v>
      </c>
      <c r="D24" s="3" t="n">
        <v>1481.18</v>
      </c>
      <c r="E24" s="3" t="n">
        <v>0</v>
      </c>
      <c r="K24" s="3" t="n">
        <v>1481.18</v>
      </c>
      <c r="M24" s="3" t="n">
        <f aca="false">SUM(E24:L24)</f>
        <v>1481.18</v>
      </c>
      <c r="N24" s="3" t="n">
        <f aca="false">M24-C24</f>
        <v>0</v>
      </c>
    </row>
    <row r="25" customFormat="false" ht="12.75" hidden="false" customHeight="false" outlineLevel="0" collapsed="false">
      <c r="A25" s="1" t="n">
        <v>891</v>
      </c>
      <c r="B25" s="1" t="s">
        <v>18</v>
      </c>
      <c r="C25" s="3" t="n">
        <v>366.09</v>
      </c>
      <c r="D25" s="3" t="n">
        <v>366.09</v>
      </c>
      <c r="E25" s="3" t="n">
        <v>366.09</v>
      </c>
      <c r="M25" s="3" t="n">
        <f aca="false">SUM(E25:L25)</f>
        <v>366.09</v>
      </c>
      <c r="N25" s="3" t="n">
        <f aca="false">M25-C25</f>
        <v>0</v>
      </c>
    </row>
    <row r="26" customFormat="false" ht="12.75" hidden="false" customHeight="false" outlineLevel="0" collapsed="false">
      <c r="A26" s="1" t="n">
        <v>902</v>
      </c>
      <c r="B26" s="1" t="s">
        <v>18</v>
      </c>
      <c r="C26" s="3" t="n">
        <v>5235.37</v>
      </c>
      <c r="D26" s="3" t="n">
        <v>5235.37</v>
      </c>
      <c r="K26" s="3" t="n">
        <v>5235.37</v>
      </c>
      <c r="M26" s="3" t="n">
        <f aca="false">SUM(E26:L26)</f>
        <v>5235.37</v>
      </c>
      <c r="N26" s="3" t="n">
        <f aca="false">M26-C26</f>
        <v>0</v>
      </c>
    </row>
    <row r="27" customFormat="false" ht="12.75" hidden="false" customHeight="false" outlineLevel="0" collapsed="false">
      <c r="A27" s="1" t="n">
        <v>934</v>
      </c>
      <c r="B27" s="1" t="s">
        <v>18</v>
      </c>
      <c r="C27" s="3" t="n">
        <v>505.02</v>
      </c>
      <c r="D27" s="3" t="n">
        <v>505.02</v>
      </c>
      <c r="E27" s="3" t="n">
        <v>0</v>
      </c>
      <c r="K27" s="3" t="n">
        <v>505.02</v>
      </c>
      <c r="M27" s="3" t="n">
        <f aca="false">SUM(E27:L27)</f>
        <v>505.02</v>
      </c>
      <c r="N27" s="3" t="n">
        <f aca="false">M27-C27</f>
        <v>0</v>
      </c>
    </row>
    <row r="28" customFormat="false" ht="12.75" hidden="false" customHeight="false" outlineLevel="0" collapsed="false">
      <c r="A28" s="1" t="n">
        <v>950</v>
      </c>
      <c r="B28" s="1" t="s">
        <v>18</v>
      </c>
      <c r="C28" s="3" t="n">
        <v>27530.65</v>
      </c>
      <c r="D28" s="3" t="n">
        <v>27767.77</v>
      </c>
      <c r="E28" s="3" t="n">
        <v>27530.65</v>
      </c>
      <c r="M28" s="3" t="n">
        <f aca="false">SUM(E28:L28)</f>
        <v>27530.65</v>
      </c>
      <c r="N28" s="3" t="n">
        <f aca="false">M28-C28</f>
        <v>0</v>
      </c>
    </row>
    <row r="29" customFormat="false" ht="12.75" hidden="false" customHeight="false" outlineLevel="0" collapsed="false">
      <c r="A29" s="1" t="n">
        <v>963</v>
      </c>
      <c r="B29" s="1" t="s">
        <v>18</v>
      </c>
      <c r="C29" s="3" t="n">
        <v>1700.28</v>
      </c>
      <c r="D29" s="3" t="n">
        <v>3863.48</v>
      </c>
      <c r="E29" s="3" t="n">
        <v>1700.28</v>
      </c>
      <c r="M29" s="3" t="n">
        <f aca="false">SUM(E29:L29)</f>
        <v>1700.28</v>
      </c>
      <c r="N29" s="3" t="n">
        <f aca="false">M29-C29</f>
        <v>0</v>
      </c>
    </row>
    <row r="30" customFormat="false" ht="12.75" hidden="false" customHeight="false" outlineLevel="0" collapsed="false">
      <c r="A30" s="1" t="n">
        <v>1060</v>
      </c>
      <c r="B30" s="1" t="s">
        <v>18</v>
      </c>
      <c r="C30" s="3" t="n">
        <v>170.44</v>
      </c>
      <c r="D30" s="3" t="n">
        <v>290.45</v>
      </c>
      <c r="E30" s="3" t="n">
        <v>170.44</v>
      </c>
      <c r="M30" s="3" t="n">
        <f aca="false">SUM(E30:L30)</f>
        <v>170.44</v>
      </c>
      <c r="N30" s="3" t="n">
        <f aca="false">M30-C30</f>
        <v>0</v>
      </c>
    </row>
    <row r="31" customFormat="false" ht="12.75" hidden="false" customHeight="false" outlineLevel="0" collapsed="false">
      <c r="A31" s="1" t="n">
        <v>1246</v>
      </c>
      <c r="B31" s="1" t="s">
        <v>18</v>
      </c>
      <c r="C31" s="3" t="n">
        <v>771.29</v>
      </c>
      <c r="D31" s="3" t="n">
        <v>771.29</v>
      </c>
      <c r="E31" s="3" t="n">
        <v>771.29</v>
      </c>
      <c r="M31" s="3" t="n">
        <f aca="false">SUM(E31:L31)</f>
        <v>771.29</v>
      </c>
      <c r="N31" s="3" t="n">
        <f aca="false">M31-C31</f>
        <v>0</v>
      </c>
    </row>
    <row r="32" customFormat="false" ht="12.75" hidden="false" customHeight="false" outlineLevel="0" collapsed="false">
      <c r="A32" s="1" t="n">
        <v>1264</v>
      </c>
      <c r="B32" s="1" t="s">
        <v>18</v>
      </c>
      <c r="C32" s="3" t="n">
        <v>1500</v>
      </c>
      <c r="D32" s="3" t="n">
        <v>1500</v>
      </c>
      <c r="E32" s="3" t="n">
        <v>1500</v>
      </c>
      <c r="M32" s="3" t="n">
        <f aca="false">SUM(E32:L32)</f>
        <v>1500</v>
      </c>
      <c r="N32" s="3" t="n">
        <f aca="false">M32-C32</f>
        <v>0</v>
      </c>
    </row>
    <row r="33" customFormat="false" ht="12.75" hidden="false" customHeight="false" outlineLevel="0" collapsed="false">
      <c r="A33" s="1" t="n">
        <v>1349</v>
      </c>
      <c r="B33" s="1" t="s">
        <v>18</v>
      </c>
      <c r="C33" s="3" t="n">
        <v>0.01</v>
      </c>
      <c r="D33" s="3" t="n">
        <v>31.22</v>
      </c>
      <c r="E33" s="3" t="n">
        <v>0.01</v>
      </c>
      <c r="M33" s="3" t="n">
        <f aca="false">SUM(E33:L33)</f>
        <v>0.01</v>
      </c>
      <c r="N33" s="3" t="n">
        <f aca="false">M33-C33</f>
        <v>0</v>
      </c>
    </row>
    <row r="34" customFormat="false" ht="12.75" hidden="false" customHeight="false" outlineLevel="0" collapsed="false">
      <c r="A34" s="1" t="n">
        <v>1469</v>
      </c>
      <c r="B34" s="1" t="s">
        <v>18</v>
      </c>
      <c r="C34" s="3" t="n">
        <v>12991.45</v>
      </c>
      <c r="D34" s="3" t="n">
        <v>12991.45</v>
      </c>
      <c r="E34" s="3" t="n">
        <v>0</v>
      </c>
      <c r="H34" s="3" t="n">
        <v>12991.45</v>
      </c>
      <c r="M34" s="3" t="n">
        <f aca="false">SUM(E34:L34)</f>
        <v>12991.45</v>
      </c>
      <c r="N34" s="3" t="n">
        <f aca="false">M34-C34</f>
        <v>0</v>
      </c>
    </row>
    <row r="35" customFormat="false" ht="12.75" hidden="false" customHeight="false" outlineLevel="0" collapsed="false">
      <c r="A35" s="1" t="n">
        <v>1508</v>
      </c>
      <c r="B35" s="1" t="s">
        <v>18</v>
      </c>
      <c r="C35" s="3" t="n">
        <v>50</v>
      </c>
      <c r="D35" s="3" t="n">
        <v>111.79</v>
      </c>
      <c r="E35" s="3" t="n">
        <v>50</v>
      </c>
      <c r="M35" s="3" t="n">
        <f aca="false">SUM(E35:L35)</f>
        <v>50</v>
      </c>
      <c r="N35" s="3" t="n">
        <f aca="false">M35-C35</f>
        <v>0</v>
      </c>
    </row>
    <row r="36" customFormat="false" ht="12.75" hidden="false" customHeight="false" outlineLevel="0" collapsed="false">
      <c r="A36" s="1" t="n">
        <v>1623</v>
      </c>
      <c r="B36" s="1" t="s">
        <v>18</v>
      </c>
      <c r="C36" s="3" t="n">
        <v>450.01</v>
      </c>
      <c r="D36" s="3" t="n">
        <v>450.01</v>
      </c>
      <c r="E36" s="3" t="n">
        <v>0</v>
      </c>
      <c r="K36" s="3" t="n">
        <v>450.01</v>
      </c>
      <c r="M36" s="3" t="n">
        <f aca="false">SUM(E36:L36)</f>
        <v>450.01</v>
      </c>
      <c r="N36" s="3" t="n">
        <f aca="false">M36-C36</f>
        <v>0</v>
      </c>
    </row>
    <row r="37" customFormat="false" ht="12.75" hidden="false" customHeight="false" outlineLevel="0" collapsed="false">
      <c r="A37" s="1" t="n">
        <v>1644</v>
      </c>
      <c r="B37" s="1" t="s">
        <v>18</v>
      </c>
      <c r="C37" s="3" t="n">
        <v>257</v>
      </c>
      <c r="D37" s="3" t="n">
        <v>257</v>
      </c>
      <c r="E37" s="3" t="n">
        <v>0</v>
      </c>
      <c r="I37" s="3" t="n">
        <v>257</v>
      </c>
      <c r="M37" s="3" t="n">
        <f aca="false">SUM(E37:L37)</f>
        <v>257</v>
      </c>
      <c r="N37" s="3" t="n">
        <f aca="false">M37-C37</f>
        <v>0</v>
      </c>
    </row>
    <row r="38" customFormat="false" ht="12.75" hidden="false" customHeight="false" outlineLevel="0" collapsed="false">
      <c r="A38" s="1" t="n">
        <v>1800</v>
      </c>
      <c r="B38" s="1" t="s">
        <v>18</v>
      </c>
      <c r="C38" s="3" t="n">
        <v>4188.51</v>
      </c>
      <c r="D38" s="3" t="n">
        <v>4188.51</v>
      </c>
      <c r="E38" s="3" t="n">
        <v>0</v>
      </c>
      <c r="L38" s="3" t="n">
        <v>4188.51</v>
      </c>
      <c r="M38" s="3" t="n">
        <f aca="false">SUM(E38:L38)</f>
        <v>4188.51</v>
      </c>
      <c r="N38" s="3" t="n">
        <f aca="false">M38-C38</f>
        <v>0</v>
      </c>
    </row>
    <row r="39" customFormat="false" ht="12.75" hidden="false" customHeight="false" outlineLevel="0" collapsed="false">
      <c r="A39" s="1" t="n">
        <v>1849</v>
      </c>
      <c r="B39" s="1" t="s">
        <v>18</v>
      </c>
      <c r="C39" s="3" t="n">
        <v>102.1</v>
      </c>
      <c r="D39" s="3" t="n">
        <v>102.1</v>
      </c>
      <c r="E39" s="3" t="n">
        <v>0</v>
      </c>
      <c r="K39" s="3" t="n">
        <v>102.1</v>
      </c>
      <c r="M39" s="3" t="n">
        <f aca="false">SUM(E39:L39)</f>
        <v>102.1</v>
      </c>
      <c r="N39" s="3" t="n">
        <f aca="false">M39-C39</f>
        <v>0</v>
      </c>
    </row>
    <row r="40" customFormat="false" ht="12.75" hidden="false" customHeight="false" outlineLevel="0" collapsed="false">
      <c r="A40" s="1" t="n">
        <v>1972</v>
      </c>
      <c r="B40" s="1" t="s">
        <v>18</v>
      </c>
      <c r="C40" s="3" t="n">
        <v>445.02</v>
      </c>
      <c r="D40" s="3" t="n">
        <v>213.11</v>
      </c>
      <c r="E40" s="3" t="n">
        <v>0</v>
      </c>
      <c r="I40" s="3" t="n">
        <v>445.02</v>
      </c>
      <c r="M40" s="3" t="n">
        <f aca="false">SUM(E40:L40)</f>
        <v>445.02</v>
      </c>
      <c r="N40" s="3" t="n">
        <f aca="false">M40-C40</f>
        <v>0</v>
      </c>
    </row>
    <row r="41" customFormat="false" ht="12.75" hidden="false" customHeight="false" outlineLevel="0" collapsed="false">
      <c r="A41" s="1" t="n">
        <v>2012</v>
      </c>
      <c r="B41" s="1" t="s">
        <v>18</v>
      </c>
      <c r="C41" s="3" t="n">
        <v>199.99</v>
      </c>
      <c r="D41" s="3" t="n">
        <v>812.49</v>
      </c>
      <c r="E41" s="3" t="n">
        <v>199.99</v>
      </c>
      <c r="M41" s="3" t="n">
        <f aca="false">SUM(E41:L41)</f>
        <v>199.99</v>
      </c>
      <c r="N41" s="3" t="n">
        <f aca="false">M41-C41</f>
        <v>0</v>
      </c>
    </row>
    <row r="42" customFormat="false" ht="12.75" hidden="false" customHeight="false" outlineLevel="0" collapsed="false">
      <c r="A42" s="1" t="n">
        <v>2020</v>
      </c>
      <c r="B42" s="1" t="s">
        <v>18</v>
      </c>
      <c r="C42" s="3" t="n">
        <v>733.6</v>
      </c>
      <c r="D42" s="3" t="n">
        <v>733.6</v>
      </c>
      <c r="E42" s="3" t="n">
        <v>0</v>
      </c>
      <c r="K42" s="3" t="n">
        <v>733.6</v>
      </c>
      <c r="M42" s="3" t="n">
        <f aca="false">SUM(E42:L42)</f>
        <v>733.6</v>
      </c>
      <c r="N42" s="3" t="n">
        <f aca="false">M42-C42</f>
        <v>0</v>
      </c>
    </row>
    <row r="43" customFormat="false" ht="12.75" hidden="false" customHeight="false" outlineLevel="0" collapsed="false">
      <c r="A43" s="1" t="n">
        <v>2021</v>
      </c>
      <c r="B43" s="1" t="s">
        <v>18</v>
      </c>
      <c r="C43" s="3" t="n">
        <v>1090.48</v>
      </c>
      <c r="D43" s="3" t="n">
        <v>1090.48</v>
      </c>
      <c r="E43" s="3" t="n">
        <v>0</v>
      </c>
      <c r="K43" s="3" t="n">
        <v>1090.48</v>
      </c>
      <c r="M43" s="3" t="n">
        <f aca="false">SUM(E43:L43)</f>
        <v>1090.48</v>
      </c>
      <c r="N43" s="3" t="n">
        <f aca="false">M43-C43</f>
        <v>0</v>
      </c>
    </row>
    <row r="44" customFormat="false" ht="12.75" hidden="false" customHeight="false" outlineLevel="0" collapsed="false">
      <c r="A44" s="1" t="n">
        <v>2050</v>
      </c>
      <c r="B44" s="1" t="s">
        <v>18</v>
      </c>
      <c r="C44" s="3" t="n">
        <v>1000</v>
      </c>
      <c r="D44" s="3" t="n">
        <v>1000</v>
      </c>
      <c r="E44" s="3" t="n">
        <v>0</v>
      </c>
      <c r="K44" s="3" t="n">
        <v>1000</v>
      </c>
      <c r="M44" s="3" t="n">
        <f aca="false">SUM(E44:L44)</f>
        <v>1000</v>
      </c>
      <c r="N44" s="3" t="n">
        <f aca="false">M44-C44</f>
        <v>0</v>
      </c>
    </row>
    <row r="45" customFormat="false" ht="12.75" hidden="false" customHeight="false" outlineLevel="0" collapsed="false">
      <c r="A45" s="1" t="n">
        <v>2152</v>
      </c>
      <c r="B45" s="1" t="s">
        <v>18</v>
      </c>
      <c r="C45" s="3" t="n">
        <v>-1500</v>
      </c>
      <c r="D45" s="3" t="n">
        <v>0</v>
      </c>
      <c r="E45" s="3" t="n">
        <v>-1500</v>
      </c>
      <c r="M45" s="3" t="n">
        <f aca="false">SUM(E45:L45)</f>
        <v>-1500</v>
      </c>
      <c r="N45" s="3" t="n">
        <f aca="false">M45-C45</f>
        <v>0</v>
      </c>
    </row>
    <row r="46" customFormat="false" ht="12.75" hidden="false" customHeight="false" outlineLevel="0" collapsed="false">
      <c r="A46" s="1" t="n">
        <v>2178</v>
      </c>
      <c r="B46" s="1" t="s">
        <v>18</v>
      </c>
      <c r="C46" s="3" t="n">
        <v>728.43</v>
      </c>
      <c r="D46" s="3" t="n">
        <v>728.43</v>
      </c>
      <c r="E46" s="3" t="n">
        <v>0</v>
      </c>
      <c r="I46" s="3" t="n">
        <v>728.43</v>
      </c>
      <c r="M46" s="3" t="n">
        <f aca="false">SUM(E46:L46)</f>
        <v>728.43</v>
      </c>
      <c r="N46" s="3" t="n">
        <f aca="false">M46-C46</f>
        <v>0</v>
      </c>
    </row>
    <row r="47" customFormat="false" ht="12.75" hidden="false" customHeight="false" outlineLevel="0" collapsed="false">
      <c r="A47" s="1" t="n">
        <v>2181</v>
      </c>
      <c r="B47" s="1" t="s">
        <v>18</v>
      </c>
      <c r="C47" s="3" t="n">
        <v>677.69</v>
      </c>
      <c r="D47" s="3" t="n">
        <v>802.68</v>
      </c>
      <c r="E47" s="3" t="n">
        <v>677.69</v>
      </c>
      <c r="M47" s="3" t="n">
        <f aca="false">SUM(E47:L47)</f>
        <v>677.69</v>
      </c>
      <c r="N47" s="3" t="n">
        <f aca="false">M47-C47</f>
        <v>0</v>
      </c>
    </row>
    <row r="48" customFormat="false" ht="12.75" hidden="false" customHeight="false" outlineLevel="0" collapsed="false">
      <c r="A48" s="1" t="n">
        <v>2210</v>
      </c>
      <c r="B48" s="1" t="s">
        <v>18</v>
      </c>
      <c r="C48" s="3" t="n">
        <v>4500</v>
      </c>
      <c r="D48" s="3" t="n">
        <v>4500</v>
      </c>
      <c r="E48" s="3" t="n">
        <v>0</v>
      </c>
      <c r="J48" s="3" t="n">
        <v>4500</v>
      </c>
      <c r="M48" s="3" t="n">
        <f aca="false">SUM(E48:L48)</f>
        <v>4500</v>
      </c>
      <c r="N48" s="3" t="n">
        <f aca="false">M48-C48</f>
        <v>0</v>
      </c>
    </row>
    <row r="49" customFormat="false" ht="12.75" hidden="false" customHeight="false" outlineLevel="0" collapsed="false">
      <c r="A49" s="1" t="n">
        <v>2211</v>
      </c>
      <c r="B49" s="1" t="s">
        <v>18</v>
      </c>
      <c r="C49" s="3" t="n">
        <v>2477.24</v>
      </c>
      <c r="D49" s="3" t="n">
        <v>980.1</v>
      </c>
      <c r="E49" s="3" t="n">
        <v>2477.24</v>
      </c>
      <c r="M49" s="3" t="n">
        <f aca="false">SUM(E49:L49)</f>
        <v>2477.24</v>
      </c>
      <c r="N49" s="3" t="n">
        <f aca="false">M49-C49</f>
        <v>0</v>
      </c>
    </row>
    <row r="50" customFormat="false" ht="12.75" hidden="false" customHeight="false" outlineLevel="0" collapsed="false">
      <c r="A50" s="1" t="n">
        <v>2248</v>
      </c>
      <c r="B50" s="1" t="s">
        <v>18</v>
      </c>
      <c r="C50" s="3" t="n">
        <v>275</v>
      </c>
      <c r="D50" s="3" t="n">
        <v>274.99</v>
      </c>
      <c r="E50" s="3" t="n">
        <v>275</v>
      </c>
      <c r="M50" s="3" t="n">
        <f aca="false">SUM(E50:L50)</f>
        <v>275</v>
      </c>
      <c r="N50" s="3" t="n">
        <f aca="false">M50-C50</f>
        <v>0</v>
      </c>
    </row>
    <row r="51" customFormat="false" ht="12.75" hidden="false" customHeight="false" outlineLevel="0" collapsed="false">
      <c r="A51" s="1" t="n">
        <v>2327</v>
      </c>
      <c r="B51" s="1" t="s">
        <v>18</v>
      </c>
      <c r="C51" s="3" t="n">
        <v>4752.14</v>
      </c>
      <c r="D51" s="3" t="n">
        <v>4752.14</v>
      </c>
      <c r="E51" s="3" t="n">
        <v>0</v>
      </c>
      <c r="L51" s="3" t="n">
        <v>4752.14</v>
      </c>
      <c r="M51" s="3" t="n">
        <f aca="false">SUM(E51:L51)</f>
        <v>4752.14</v>
      </c>
      <c r="N51" s="3" t="n">
        <f aca="false">M51-C51</f>
        <v>0</v>
      </c>
    </row>
    <row r="52" customFormat="false" ht="12.75" hidden="false" customHeight="false" outlineLevel="0" collapsed="false">
      <c r="A52" s="1" t="n">
        <v>2359</v>
      </c>
      <c r="B52" s="1" t="s">
        <v>18</v>
      </c>
      <c r="C52" s="3" t="n">
        <v>2976.3</v>
      </c>
      <c r="D52" s="3" t="n">
        <v>712.2</v>
      </c>
      <c r="E52" s="3" t="n">
        <v>2976.3</v>
      </c>
      <c r="M52" s="3" t="n">
        <f aca="false">SUM(E52:L52)</f>
        <v>2976.3</v>
      </c>
      <c r="N52" s="3" t="n">
        <f aca="false">M52-C52</f>
        <v>0</v>
      </c>
    </row>
    <row r="53" customFormat="false" ht="12.75" hidden="false" customHeight="false" outlineLevel="0" collapsed="false">
      <c r="A53" s="1" t="n">
        <v>2392</v>
      </c>
      <c r="B53" s="1" t="s">
        <v>18</v>
      </c>
      <c r="C53" s="3" t="n">
        <v>300</v>
      </c>
      <c r="D53" s="3" t="n">
        <v>300</v>
      </c>
      <c r="E53" s="3" t="n">
        <v>0</v>
      </c>
      <c r="K53" s="3" t="n">
        <v>300</v>
      </c>
      <c r="M53" s="3" t="n">
        <f aca="false">SUM(E53:L53)</f>
        <v>300</v>
      </c>
      <c r="N53" s="3" t="n">
        <f aca="false">M53-C53</f>
        <v>0</v>
      </c>
    </row>
    <row r="54" customFormat="false" ht="12.75" hidden="false" customHeight="false" outlineLevel="0" collapsed="false">
      <c r="A54" s="1" t="n">
        <v>2465</v>
      </c>
      <c r="B54" s="1" t="s">
        <v>18</v>
      </c>
      <c r="C54" s="3" t="n">
        <v>240.65</v>
      </c>
      <c r="D54" s="3" t="n">
        <v>240.65</v>
      </c>
      <c r="E54" s="3" t="n">
        <v>0</v>
      </c>
      <c r="I54" s="3" t="n">
        <v>240.65</v>
      </c>
      <c r="M54" s="3" t="n">
        <f aca="false">SUM(E54:L54)</f>
        <v>240.65</v>
      </c>
      <c r="N54" s="3" t="n">
        <f aca="false">M54-C54</f>
        <v>0</v>
      </c>
    </row>
    <row r="55" customFormat="false" ht="12.75" hidden="false" customHeight="false" outlineLevel="0" collapsed="false">
      <c r="A55" s="1" t="n">
        <v>2547</v>
      </c>
      <c r="B55" s="1" t="s">
        <v>18</v>
      </c>
      <c r="C55" s="3" t="n">
        <v>9559.38</v>
      </c>
      <c r="D55" s="3" t="n">
        <v>1532.25</v>
      </c>
      <c r="E55" s="3" t="n">
        <v>9559.38</v>
      </c>
      <c r="M55" s="3" t="n">
        <f aca="false">SUM(E55:L55)</f>
        <v>9559.38</v>
      </c>
      <c r="N55" s="3" t="n">
        <f aca="false">M55-C55</f>
        <v>0</v>
      </c>
    </row>
    <row r="56" customFormat="false" ht="12.75" hidden="false" customHeight="false" outlineLevel="0" collapsed="false">
      <c r="A56" s="1" t="n">
        <v>2569</v>
      </c>
      <c r="B56" s="1" t="s">
        <v>18</v>
      </c>
      <c r="C56" s="3" t="n">
        <v>-1999.99</v>
      </c>
      <c r="D56" s="3" t="n">
        <v>-3143.41</v>
      </c>
      <c r="E56" s="3" t="n">
        <v>-1999.99</v>
      </c>
      <c r="M56" s="3" t="n">
        <f aca="false">SUM(E56:L56)</f>
        <v>-1999.99</v>
      </c>
      <c r="N56" s="3" t="n">
        <f aca="false">M56-C56</f>
        <v>0</v>
      </c>
    </row>
    <row r="57" customFormat="false" ht="12.75" hidden="false" customHeight="false" outlineLevel="0" collapsed="false">
      <c r="A57" s="1" t="n">
        <v>2598</v>
      </c>
      <c r="B57" s="1" t="s">
        <v>18</v>
      </c>
      <c r="C57" s="3" t="n">
        <v>2854.9</v>
      </c>
      <c r="D57" s="3" t="n">
        <v>2854.9</v>
      </c>
      <c r="K57" s="3" t="n">
        <v>2854.9</v>
      </c>
      <c r="M57" s="3" t="n">
        <f aca="false">SUM(E57:L57)</f>
        <v>2854.9</v>
      </c>
      <c r="N57" s="3" t="n">
        <f aca="false">M57-C57</f>
        <v>0</v>
      </c>
    </row>
    <row r="58" customFormat="false" ht="12.75" hidden="false" customHeight="false" outlineLevel="0" collapsed="false">
      <c r="A58" s="1" t="n">
        <v>2642</v>
      </c>
      <c r="B58" s="1" t="s">
        <v>18</v>
      </c>
      <c r="C58" s="3" t="n">
        <v>1951.11</v>
      </c>
      <c r="D58" s="3" t="n">
        <v>497.53</v>
      </c>
      <c r="E58" s="3" t="n">
        <v>1951.11</v>
      </c>
      <c r="M58" s="3" t="n">
        <f aca="false">SUM(E58:L58)</f>
        <v>1951.11</v>
      </c>
      <c r="N58" s="3" t="n">
        <f aca="false">M58-C58</f>
        <v>0</v>
      </c>
    </row>
    <row r="59" customFormat="false" ht="12.75" hidden="false" customHeight="false" outlineLevel="0" collapsed="false">
      <c r="A59" s="1" t="n">
        <v>2683</v>
      </c>
      <c r="B59" s="1" t="s">
        <v>18</v>
      </c>
      <c r="C59" s="3" t="n">
        <v>-10.02</v>
      </c>
      <c r="D59" s="3" t="n">
        <v>-10.02</v>
      </c>
      <c r="E59" s="3" t="n">
        <v>-10.02</v>
      </c>
      <c r="M59" s="3" t="n">
        <f aca="false">SUM(E59:L59)</f>
        <v>-10.02</v>
      </c>
      <c r="N59" s="3" t="n">
        <f aca="false">M59-C59</f>
        <v>0</v>
      </c>
    </row>
    <row r="60" customFormat="false" ht="12.75" hidden="false" customHeight="false" outlineLevel="0" collapsed="false">
      <c r="A60" s="1" t="n">
        <v>2714</v>
      </c>
      <c r="B60" s="1" t="s">
        <v>18</v>
      </c>
      <c r="C60" s="3" t="n">
        <v>-29696.46</v>
      </c>
      <c r="D60" s="3" t="n">
        <v>-25151.69</v>
      </c>
      <c r="E60" s="3" t="n">
        <v>-29696.46</v>
      </c>
      <c r="M60" s="3" t="n">
        <f aca="false">SUM(E60:L60)</f>
        <v>-29696.46</v>
      </c>
      <c r="N60" s="3" t="n">
        <f aca="false">M60-C60</f>
        <v>0</v>
      </c>
    </row>
    <row r="61" customFormat="false" ht="12.75" hidden="false" customHeight="false" outlineLevel="0" collapsed="false">
      <c r="A61" s="1" t="n">
        <v>2727</v>
      </c>
      <c r="B61" s="1" t="s">
        <v>18</v>
      </c>
      <c r="C61" s="3" t="n">
        <v>128.5</v>
      </c>
      <c r="D61" s="3" t="n">
        <v>0</v>
      </c>
      <c r="E61" s="3" t="n">
        <v>128.5</v>
      </c>
      <c r="M61" s="3" t="n">
        <f aca="false">SUM(E61:L61)</f>
        <v>128.5</v>
      </c>
      <c r="N61" s="3" t="n">
        <f aca="false">M61-C61</f>
        <v>0</v>
      </c>
    </row>
    <row r="62" customFormat="false" ht="12.75" hidden="false" customHeight="false" outlineLevel="0" collapsed="false">
      <c r="A62" s="1" t="n">
        <v>2792</v>
      </c>
      <c r="B62" s="1" t="s">
        <v>18</v>
      </c>
      <c r="C62" s="3" t="n">
        <v>1555.46</v>
      </c>
      <c r="D62" s="3" t="n">
        <v>1555.46</v>
      </c>
      <c r="E62" s="3" t="n">
        <v>0</v>
      </c>
      <c r="K62" s="3" t="n">
        <v>1555.46</v>
      </c>
      <c r="M62" s="3" t="n">
        <f aca="false">SUM(E62:L62)</f>
        <v>1555.46</v>
      </c>
      <c r="N62" s="3" t="n">
        <f aca="false">M62-C62</f>
        <v>0</v>
      </c>
    </row>
    <row r="63" customFormat="false" ht="12.75" hidden="false" customHeight="false" outlineLevel="0" collapsed="false">
      <c r="A63" s="1" t="n">
        <v>2803</v>
      </c>
      <c r="B63" s="1" t="s">
        <v>18</v>
      </c>
      <c r="C63" s="3" t="n">
        <v>1100.01</v>
      </c>
      <c r="D63" s="3" t="n">
        <v>1100.01</v>
      </c>
      <c r="K63" s="3" t="n">
        <v>1100.01</v>
      </c>
      <c r="M63" s="3" t="n">
        <f aca="false">SUM(E63:L63)</f>
        <v>1100.01</v>
      </c>
      <c r="N63" s="3" t="n">
        <f aca="false">M63-C63</f>
        <v>0</v>
      </c>
    </row>
    <row r="64" customFormat="false" ht="12.75" hidden="false" customHeight="false" outlineLevel="0" collapsed="false">
      <c r="A64" s="1" t="n">
        <v>2822</v>
      </c>
      <c r="B64" s="1" t="s">
        <v>18</v>
      </c>
      <c r="C64" s="3" t="n">
        <v>325</v>
      </c>
      <c r="D64" s="3" t="n">
        <v>325</v>
      </c>
      <c r="L64" s="3" t="n">
        <v>325</v>
      </c>
      <c r="M64" s="3" t="n">
        <f aca="false">SUM(E64:L64)</f>
        <v>325</v>
      </c>
      <c r="N64" s="3" t="n">
        <f aca="false">M64-C64</f>
        <v>0</v>
      </c>
    </row>
    <row r="65" customFormat="false" ht="12.75" hidden="false" customHeight="false" outlineLevel="0" collapsed="false">
      <c r="A65" s="1" t="n">
        <v>2865</v>
      </c>
      <c r="B65" s="1" t="s">
        <v>18</v>
      </c>
      <c r="C65" s="3" t="n">
        <v>770.02</v>
      </c>
      <c r="D65" s="3" t="n">
        <v>770.02</v>
      </c>
      <c r="K65" s="3" t="n">
        <v>770.02</v>
      </c>
      <c r="M65" s="3" t="n">
        <f aca="false">SUM(E65:L65)</f>
        <v>770.02</v>
      </c>
      <c r="N65" s="3" t="n">
        <f aca="false">M65-C65</f>
        <v>0</v>
      </c>
    </row>
    <row r="66" customFormat="false" ht="12.75" hidden="false" customHeight="false" outlineLevel="0" collapsed="false">
      <c r="A66" s="1" t="n">
        <v>2866</v>
      </c>
      <c r="B66" s="1" t="s">
        <v>18</v>
      </c>
      <c r="C66" s="3" t="n">
        <v>2322.95</v>
      </c>
      <c r="D66" s="3" t="n">
        <v>2612.95</v>
      </c>
      <c r="E66" s="3" t="n">
        <v>2322.95</v>
      </c>
      <c r="M66" s="3" t="n">
        <f aca="false">SUM(E66:L66)</f>
        <v>2322.95</v>
      </c>
      <c r="N66" s="3" t="n">
        <f aca="false">M66-C66</f>
        <v>0</v>
      </c>
    </row>
    <row r="67" customFormat="false" ht="12.75" hidden="false" customHeight="false" outlineLevel="0" collapsed="false">
      <c r="A67" s="1" t="n">
        <v>2871</v>
      </c>
      <c r="B67" s="1" t="s">
        <v>18</v>
      </c>
      <c r="C67" s="3" t="n">
        <v>1564.65</v>
      </c>
      <c r="D67" s="3" t="n">
        <v>1584.65</v>
      </c>
      <c r="E67" s="3" t="n">
        <v>1564.65</v>
      </c>
      <c r="M67" s="3" t="n">
        <f aca="false">SUM(E67:L67)</f>
        <v>1564.65</v>
      </c>
      <c r="N67" s="3" t="n">
        <f aca="false">M67-C67</f>
        <v>0</v>
      </c>
    </row>
    <row r="68" customFormat="false" ht="12.75" hidden="false" customHeight="false" outlineLevel="0" collapsed="false">
      <c r="A68" s="1" t="n">
        <v>2914</v>
      </c>
      <c r="B68" s="1" t="s">
        <v>18</v>
      </c>
      <c r="C68" s="3" t="n">
        <v>165</v>
      </c>
      <c r="D68" s="3" t="n">
        <v>424</v>
      </c>
      <c r="E68" s="3" t="n">
        <v>165</v>
      </c>
      <c r="M68" s="3" t="n">
        <f aca="false">SUM(E68:L68)</f>
        <v>165</v>
      </c>
      <c r="N68" s="3" t="n">
        <f aca="false">M68-C68</f>
        <v>0</v>
      </c>
    </row>
    <row r="69" customFormat="false" ht="12.75" hidden="false" customHeight="false" outlineLevel="0" collapsed="false">
      <c r="A69" s="1" t="n">
        <v>3039</v>
      </c>
      <c r="B69" s="1" t="s">
        <v>18</v>
      </c>
      <c r="C69" s="3" t="n">
        <v>1424.91</v>
      </c>
      <c r="D69" s="3" t="n">
        <v>1424.91</v>
      </c>
      <c r="L69" s="3" t="n">
        <v>1424.91</v>
      </c>
      <c r="M69" s="3" t="n">
        <f aca="false">SUM(E69:L69)</f>
        <v>1424.91</v>
      </c>
      <c r="N69" s="3" t="n">
        <f aca="false">M69-C69</f>
        <v>0</v>
      </c>
    </row>
    <row r="70" customFormat="false" ht="12.75" hidden="false" customHeight="false" outlineLevel="0" collapsed="false">
      <c r="A70" s="1" t="n">
        <v>3099</v>
      </c>
      <c r="B70" s="1" t="s">
        <v>18</v>
      </c>
      <c r="C70" s="3" t="n">
        <v>500</v>
      </c>
      <c r="D70" s="3" t="n">
        <v>500</v>
      </c>
      <c r="E70" s="3" t="n">
        <v>0</v>
      </c>
      <c r="I70" s="3" t="n">
        <v>500</v>
      </c>
      <c r="M70" s="3" t="n">
        <f aca="false">SUM(E70:L70)</f>
        <v>500</v>
      </c>
      <c r="N70" s="3" t="n">
        <f aca="false">M70-C70</f>
        <v>0</v>
      </c>
    </row>
    <row r="71" customFormat="false" ht="12.75" hidden="false" customHeight="false" outlineLevel="0" collapsed="false">
      <c r="A71" s="1" t="n">
        <v>3150</v>
      </c>
      <c r="B71" s="1" t="s">
        <v>18</v>
      </c>
      <c r="C71" s="3" t="n">
        <v>-19459.99</v>
      </c>
      <c r="D71" s="3" t="n">
        <v>-1459.98</v>
      </c>
      <c r="E71" s="3" t="n">
        <v>-19459.99</v>
      </c>
      <c r="M71" s="3" t="n">
        <f aca="false">SUM(E71:L71)</f>
        <v>-19459.99</v>
      </c>
      <c r="N71" s="3" t="n">
        <f aca="false">M71-C71</f>
        <v>0</v>
      </c>
    </row>
    <row r="72" customFormat="false" ht="12.75" hidden="false" customHeight="false" outlineLevel="0" collapsed="false">
      <c r="A72" s="1" t="n">
        <v>3155</v>
      </c>
      <c r="B72" s="1" t="s">
        <v>18</v>
      </c>
      <c r="C72" s="3" t="n">
        <v>6750</v>
      </c>
      <c r="D72" s="3" t="n">
        <v>6750</v>
      </c>
      <c r="K72" s="3" t="n">
        <v>6750</v>
      </c>
      <c r="M72" s="3" t="n">
        <f aca="false">SUM(E72:L72)</f>
        <v>6750</v>
      </c>
      <c r="N72" s="3" t="n">
        <f aca="false">M72-C72</f>
        <v>0</v>
      </c>
    </row>
    <row r="73" customFormat="false" ht="12.75" hidden="false" customHeight="false" outlineLevel="0" collapsed="false">
      <c r="A73" s="1" t="n">
        <v>3272</v>
      </c>
      <c r="B73" s="1" t="s">
        <v>18</v>
      </c>
      <c r="C73" s="3" t="n">
        <v>2043.78</v>
      </c>
      <c r="D73" s="3" t="n">
        <v>2413.66</v>
      </c>
      <c r="E73" s="3" t="n">
        <v>2043.78</v>
      </c>
      <c r="M73" s="3" t="n">
        <f aca="false">SUM(E73:L73)</f>
        <v>2043.78</v>
      </c>
      <c r="N73" s="3" t="n">
        <f aca="false">M73-C73</f>
        <v>0</v>
      </c>
    </row>
    <row r="74" customFormat="false" ht="12.75" hidden="false" customHeight="false" outlineLevel="0" collapsed="false">
      <c r="A74" s="1" t="n">
        <v>3350</v>
      </c>
      <c r="B74" s="1" t="s">
        <v>18</v>
      </c>
      <c r="C74" s="3" t="n">
        <v>2200</v>
      </c>
      <c r="D74" s="3" t="n">
        <v>0</v>
      </c>
      <c r="E74" s="3" t="n">
        <v>2200</v>
      </c>
      <c r="M74" s="3" t="n">
        <f aca="false">SUM(E74:L74)</f>
        <v>2200</v>
      </c>
      <c r="N74" s="3" t="n">
        <f aca="false">M74-C74</f>
        <v>0</v>
      </c>
    </row>
    <row r="75" customFormat="false" ht="12.75" hidden="false" customHeight="false" outlineLevel="0" collapsed="false">
      <c r="A75" s="1" t="n">
        <v>3426</v>
      </c>
      <c r="B75" s="1" t="s">
        <v>18</v>
      </c>
      <c r="C75" s="3" t="n">
        <v>5305.11</v>
      </c>
      <c r="D75" s="3" t="n">
        <v>5305.11</v>
      </c>
      <c r="K75" s="3" t="n">
        <v>5305.11</v>
      </c>
      <c r="M75" s="3" t="n">
        <f aca="false">SUM(E75:L75)</f>
        <v>5305.11</v>
      </c>
      <c r="N75" s="3" t="n">
        <f aca="false">M75-C75</f>
        <v>0</v>
      </c>
    </row>
    <row r="76" customFormat="false" ht="12.75" hidden="false" customHeight="false" outlineLevel="0" collapsed="false">
      <c r="A76" s="1" t="n">
        <v>3430</v>
      </c>
      <c r="B76" s="1" t="s">
        <v>18</v>
      </c>
      <c r="C76" s="3" t="n">
        <v>535.67</v>
      </c>
      <c r="D76" s="3" t="n">
        <v>535.67</v>
      </c>
      <c r="K76" s="3" t="n">
        <v>535.67</v>
      </c>
      <c r="M76" s="3" t="n">
        <f aca="false">SUM(E76:L76)</f>
        <v>535.67</v>
      </c>
      <c r="N76" s="3" t="n">
        <f aca="false">M76-C76</f>
        <v>0</v>
      </c>
    </row>
    <row r="77" customFormat="false" ht="12.75" hidden="false" customHeight="false" outlineLevel="0" collapsed="false">
      <c r="A77" s="1" t="n">
        <v>3506</v>
      </c>
      <c r="B77" s="1" t="s">
        <v>18</v>
      </c>
      <c r="C77" s="3" t="n">
        <v>-13500</v>
      </c>
      <c r="D77" s="3" t="n">
        <v>0</v>
      </c>
      <c r="E77" s="3" t="n">
        <v>-13500</v>
      </c>
      <c r="M77" s="3" t="n">
        <f aca="false">SUM(E77:L77)</f>
        <v>-13500</v>
      </c>
      <c r="N77" s="3" t="n">
        <f aca="false">M77-C77</f>
        <v>0</v>
      </c>
    </row>
    <row r="78" customFormat="false" ht="12.75" hidden="false" customHeight="false" outlineLevel="0" collapsed="false">
      <c r="A78" s="1" t="n">
        <v>3518</v>
      </c>
      <c r="B78" s="1" t="s">
        <v>18</v>
      </c>
      <c r="C78" s="3" t="n">
        <v>7301.96</v>
      </c>
      <c r="D78" s="3" t="n">
        <v>0</v>
      </c>
      <c r="E78" s="3" t="n">
        <v>7301.96</v>
      </c>
      <c r="M78" s="3" t="n">
        <f aca="false">SUM(E78:L78)</f>
        <v>7301.96</v>
      </c>
      <c r="N78" s="3" t="n">
        <f aca="false">M78-C78</f>
        <v>0</v>
      </c>
    </row>
    <row r="79" customFormat="false" ht="12.75" hidden="false" customHeight="false" outlineLevel="0" collapsed="false">
      <c r="A79" s="1" t="n">
        <v>3541</v>
      </c>
      <c r="B79" s="1" t="s">
        <v>18</v>
      </c>
      <c r="C79" s="3" t="n">
        <v>186.77</v>
      </c>
      <c r="D79" s="3" t="n">
        <v>915.24</v>
      </c>
      <c r="E79" s="3" t="n">
        <v>186.77</v>
      </c>
      <c r="M79" s="3" t="n">
        <f aca="false">SUM(E79:L79)</f>
        <v>186.77</v>
      </c>
      <c r="N79" s="3" t="n">
        <f aca="false">M79-C79</f>
        <v>0</v>
      </c>
    </row>
    <row r="80" customFormat="false" ht="12.75" hidden="false" customHeight="false" outlineLevel="0" collapsed="false">
      <c r="A80" s="1" t="n">
        <v>3618</v>
      </c>
      <c r="B80" s="1" t="s">
        <v>18</v>
      </c>
      <c r="C80" s="3" t="n">
        <v>10528.28</v>
      </c>
      <c r="D80" s="3" t="n">
        <v>1909.23</v>
      </c>
      <c r="E80" s="3" t="n">
        <v>10528.28</v>
      </c>
      <c r="M80" s="3" t="n">
        <f aca="false">SUM(E80:L80)</f>
        <v>10528.28</v>
      </c>
      <c r="N80" s="3" t="n">
        <f aca="false">M80-C80</f>
        <v>0</v>
      </c>
    </row>
    <row r="81" customFormat="false" ht="12.75" hidden="false" customHeight="false" outlineLevel="0" collapsed="false">
      <c r="A81" s="1" t="n">
        <v>3691</v>
      </c>
      <c r="B81" s="1" t="s">
        <v>18</v>
      </c>
      <c r="C81" s="3" t="n">
        <v>1888.87</v>
      </c>
      <c r="D81" s="3" t="n">
        <v>1888.87</v>
      </c>
      <c r="K81" s="3" t="n">
        <v>1888.87</v>
      </c>
      <c r="M81" s="3" t="n">
        <f aca="false">SUM(E81:L81)</f>
        <v>1888.87</v>
      </c>
      <c r="N81" s="3" t="n">
        <f aca="false">M81-C81</f>
        <v>0</v>
      </c>
    </row>
    <row r="82" customFormat="false" ht="12.75" hidden="false" customHeight="false" outlineLevel="0" collapsed="false">
      <c r="A82" s="1" t="n">
        <v>3704</v>
      </c>
      <c r="B82" s="1" t="s">
        <v>18</v>
      </c>
      <c r="C82" s="3" t="n">
        <v>956.81</v>
      </c>
      <c r="D82" s="3" t="n">
        <v>300.55</v>
      </c>
      <c r="E82" s="3" t="n">
        <v>956.81</v>
      </c>
      <c r="M82" s="3" t="n">
        <f aca="false">SUM(E82:L82)</f>
        <v>956.81</v>
      </c>
      <c r="N82" s="3" t="n">
        <f aca="false">M82-C82</f>
        <v>0</v>
      </c>
    </row>
    <row r="83" customFormat="false" ht="12.75" hidden="false" customHeight="false" outlineLevel="0" collapsed="false">
      <c r="A83" s="1" t="n">
        <v>3805</v>
      </c>
      <c r="B83" s="1" t="s">
        <v>18</v>
      </c>
      <c r="C83" s="3" t="n">
        <v>158.33</v>
      </c>
      <c r="D83" s="3" t="n">
        <v>158.33</v>
      </c>
      <c r="E83" s="3" t="n">
        <v>0</v>
      </c>
      <c r="K83" s="3" t="n">
        <v>158.33</v>
      </c>
      <c r="M83" s="3" t="n">
        <f aca="false">SUM(E83:L83)</f>
        <v>158.33</v>
      </c>
      <c r="N83" s="3" t="n">
        <f aca="false">M83-C83</f>
        <v>0</v>
      </c>
    </row>
    <row r="84" customFormat="false" ht="12.75" hidden="false" customHeight="false" outlineLevel="0" collapsed="false">
      <c r="A84" s="1" t="n">
        <v>3808</v>
      </c>
      <c r="B84" s="1" t="s">
        <v>18</v>
      </c>
      <c r="C84" s="3" t="n">
        <v>800</v>
      </c>
      <c r="D84" s="3" t="n">
        <v>0</v>
      </c>
      <c r="E84" s="3" t="n">
        <v>800</v>
      </c>
      <c r="M84" s="3" t="n">
        <f aca="false">SUM(E84:L84)</f>
        <v>800</v>
      </c>
      <c r="N84" s="3" t="n">
        <f aca="false">M84-C84</f>
        <v>0</v>
      </c>
    </row>
    <row r="85" customFormat="false" ht="12.75" hidden="false" customHeight="false" outlineLevel="0" collapsed="false">
      <c r="A85" s="1" t="n">
        <v>3911</v>
      </c>
      <c r="B85" s="1" t="s">
        <v>18</v>
      </c>
      <c r="C85" s="3" t="n">
        <v>3154.73</v>
      </c>
      <c r="D85" s="3" t="n">
        <v>3184.74</v>
      </c>
      <c r="E85" s="3" t="n">
        <v>3154.73</v>
      </c>
      <c r="M85" s="3" t="n">
        <f aca="false">SUM(E85:L85)</f>
        <v>3154.73</v>
      </c>
      <c r="N85" s="3" t="n">
        <f aca="false">M85-C85</f>
        <v>0</v>
      </c>
    </row>
    <row r="86" customFormat="false" ht="12.75" hidden="false" customHeight="false" outlineLevel="0" collapsed="false">
      <c r="A86" s="1" t="n">
        <v>3927</v>
      </c>
      <c r="B86" s="1" t="s">
        <v>18</v>
      </c>
      <c r="C86" s="3" t="n">
        <v>593.19</v>
      </c>
      <c r="D86" s="3" t="n">
        <v>593.19</v>
      </c>
      <c r="E86" s="3" t="n">
        <v>0</v>
      </c>
      <c r="I86" s="3" t="n">
        <v>593.19</v>
      </c>
      <c r="M86" s="3" t="n">
        <f aca="false">SUM(E86:L86)</f>
        <v>593.19</v>
      </c>
      <c r="N86" s="3" t="n">
        <f aca="false">M86-C86</f>
        <v>0</v>
      </c>
    </row>
    <row r="87" customFormat="false" ht="12.75" hidden="false" customHeight="false" outlineLevel="0" collapsed="false">
      <c r="A87" s="1" t="n">
        <v>3972</v>
      </c>
      <c r="B87" s="1" t="s">
        <v>18</v>
      </c>
      <c r="C87" s="3" t="n">
        <v>20</v>
      </c>
      <c r="D87" s="3" t="n">
        <v>20</v>
      </c>
      <c r="E87" s="3" t="n">
        <v>0</v>
      </c>
      <c r="K87" s="3" t="n">
        <v>20</v>
      </c>
      <c r="M87" s="3" t="n">
        <f aca="false">SUM(E87:L87)</f>
        <v>20</v>
      </c>
      <c r="N87" s="3" t="n">
        <f aca="false">M87-C87</f>
        <v>0</v>
      </c>
    </row>
    <row r="88" customFormat="false" ht="12.75" hidden="false" customHeight="false" outlineLevel="0" collapsed="false">
      <c r="A88" s="1" t="n">
        <v>4077</v>
      </c>
      <c r="B88" s="1" t="s">
        <v>18</v>
      </c>
      <c r="C88" s="3" t="n">
        <v>64.91</v>
      </c>
      <c r="D88" s="3" t="n">
        <v>64.91</v>
      </c>
      <c r="K88" s="3" t="n">
        <v>64.91</v>
      </c>
      <c r="M88" s="3" t="n">
        <f aca="false">SUM(E88:L88)</f>
        <v>64.91</v>
      </c>
      <c r="N88" s="3" t="n">
        <f aca="false">M88-C88</f>
        <v>0</v>
      </c>
    </row>
    <row r="89" customFormat="false" ht="12.75" hidden="false" customHeight="false" outlineLevel="0" collapsed="false">
      <c r="A89" s="1" t="n">
        <v>4090</v>
      </c>
      <c r="B89" s="1" t="s">
        <v>18</v>
      </c>
      <c r="C89" s="3" t="n">
        <v>1000</v>
      </c>
      <c r="D89" s="3" t="n">
        <v>1000</v>
      </c>
      <c r="E89" s="3" t="n">
        <v>0</v>
      </c>
      <c r="K89" s="3" t="n">
        <v>1000</v>
      </c>
      <c r="M89" s="3" t="n">
        <f aca="false">SUM(E89:L89)</f>
        <v>1000</v>
      </c>
      <c r="N89" s="3" t="n">
        <f aca="false">M89-C89</f>
        <v>0</v>
      </c>
    </row>
    <row r="90" customFormat="false" ht="12.75" hidden="false" customHeight="false" outlineLevel="0" collapsed="false">
      <c r="A90" s="1" t="n">
        <v>4139</v>
      </c>
      <c r="B90" s="1" t="s">
        <v>18</v>
      </c>
      <c r="C90" s="3" t="n">
        <v>772.62</v>
      </c>
      <c r="D90" s="3" t="n">
        <v>772.62</v>
      </c>
      <c r="E90" s="3" t="n">
        <v>0</v>
      </c>
      <c r="I90" s="3" t="n">
        <v>772.62</v>
      </c>
      <c r="M90" s="3" t="n">
        <f aca="false">SUM(E90:L90)</f>
        <v>772.62</v>
      </c>
      <c r="N90" s="3" t="n">
        <f aca="false">M90-C90</f>
        <v>0</v>
      </c>
    </row>
    <row r="91" customFormat="false" ht="12.75" hidden="false" customHeight="false" outlineLevel="0" collapsed="false">
      <c r="A91" s="1" t="n">
        <v>4250</v>
      </c>
      <c r="B91" s="1" t="s">
        <v>18</v>
      </c>
      <c r="C91" s="3" t="n">
        <v>486.04</v>
      </c>
      <c r="D91" s="3" t="n">
        <v>486.04</v>
      </c>
      <c r="E91" s="3" t="n">
        <v>0</v>
      </c>
      <c r="J91" s="3" t="n">
        <v>486.04</v>
      </c>
      <c r="M91" s="3" t="n">
        <f aca="false">SUM(E91:L91)</f>
        <v>486.04</v>
      </c>
      <c r="N91" s="3" t="n">
        <f aca="false">M91-C91</f>
        <v>0</v>
      </c>
    </row>
    <row r="92" customFormat="false" ht="12.75" hidden="false" customHeight="false" outlineLevel="0" collapsed="false">
      <c r="A92" s="1" t="n">
        <v>4328</v>
      </c>
      <c r="B92" s="1" t="s">
        <v>18</v>
      </c>
      <c r="C92" s="3" t="n">
        <v>9450</v>
      </c>
      <c r="D92" s="3" t="n">
        <v>9450</v>
      </c>
      <c r="E92" s="3" t="n">
        <v>0</v>
      </c>
      <c r="J92" s="3" t="n">
        <v>9450</v>
      </c>
      <c r="M92" s="3" t="n">
        <f aca="false">SUM(E92:L92)</f>
        <v>9450</v>
      </c>
      <c r="N92" s="3" t="n">
        <f aca="false">M92-C92</f>
        <v>0</v>
      </c>
    </row>
    <row r="93" customFormat="false" ht="12.75" hidden="false" customHeight="false" outlineLevel="0" collapsed="false">
      <c r="A93" s="1" t="n">
        <v>4348</v>
      </c>
      <c r="B93" s="1" t="s">
        <v>18</v>
      </c>
      <c r="C93" s="3" t="n">
        <v>934.47</v>
      </c>
      <c r="D93" s="3" t="n">
        <v>934.47</v>
      </c>
      <c r="E93" s="3" t="n">
        <v>0</v>
      </c>
      <c r="L93" s="3" t="n">
        <v>934.47</v>
      </c>
      <c r="M93" s="3" t="n">
        <f aca="false">SUM(E93:L93)</f>
        <v>934.47</v>
      </c>
      <c r="N93" s="3" t="n">
        <f aca="false">M93-C93</f>
        <v>0</v>
      </c>
    </row>
    <row r="94" customFormat="false" ht="12.75" hidden="false" customHeight="false" outlineLevel="0" collapsed="false">
      <c r="A94" s="1" t="n">
        <v>4368</v>
      </c>
      <c r="B94" s="1" t="s">
        <v>18</v>
      </c>
      <c r="C94" s="3" t="n">
        <v>244.98</v>
      </c>
      <c r="D94" s="3" t="n">
        <v>244.98</v>
      </c>
      <c r="E94" s="3" t="n">
        <v>0</v>
      </c>
      <c r="L94" s="3" t="n">
        <v>244.98</v>
      </c>
      <c r="M94" s="3" t="n">
        <f aca="false">SUM(E94:L94)</f>
        <v>244.98</v>
      </c>
      <c r="N94" s="3" t="n">
        <f aca="false">M94-C94</f>
        <v>0</v>
      </c>
    </row>
    <row r="95" customFormat="false" ht="12.75" hidden="false" customHeight="false" outlineLevel="0" collapsed="false">
      <c r="A95" s="1" t="n">
        <v>4378</v>
      </c>
      <c r="B95" s="1" t="s">
        <v>18</v>
      </c>
      <c r="C95" s="3" t="n">
        <v>300</v>
      </c>
      <c r="D95" s="3" t="n">
        <v>300</v>
      </c>
      <c r="E95" s="3" t="n">
        <v>0</v>
      </c>
      <c r="K95" s="3" t="n">
        <v>300</v>
      </c>
      <c r="M95" s="3" t="n">
        <f aca="false">SUM(E95:L95)</f>
        <v>300</v>
      </c>
      <c r="N95" s="3" t="n">
        <f aca="false">M95-C95</f>
        <v>0</v>
      </c>
    </row>
    <row r="96" customFormat="false" ht="12.75" hidden="false" customHeight="false" outlineLevel="0" collapsed="false">
      <c r="A96" s="1" t="n">
        <v>4402</v>
      </c>
      <c r="B96" s="1" t="s">
        <v>18</v>
      </c>
      <c r="C96" s="3" t="n">
        <v>484.91</v>
      </c>
      <c r="D96" s="3" t="n">
        <v>484.91</v>
      </c>
      <c r="K96" s="3" t="n">
        <v>484.91</v>
      </c>
      <c r="M96" s="3" t="n">
        <f aca="false">SUM(E96:L96)</f>
        <v>484.91</v>
      </c>
      <c r="N96" s="3" t="n">
        <f aca="false">M96-C96</f>
        <v>0</v>
      </c>
    </row>
    <row r="97" customFormat="false" ht="12.75" hidden="false" customHeight="false" outlineLevel="0" collapsed="false">
      <c r="A97" s="1" t="n">
        <v>4743</v>
      </c>
      <c r="B97" s="1" t="s">
        <v>18</v>
      </c>
      <c r="C97" s="3" t="n">
        <v>2048.14</v>
      </c>
      <c r="D97" s="3" t="n">
        <v>2048.14</v>
      </c>
      <c r="K97" s="3" t="n">
        <v>2048.14</v>
      </c>
      <c r="M97" s="3" t="n">
        <f aca="false">SUM(E97:L97)</f>
        <v>2048.14</v>
      </c>
      <c r="N97" s="3" t="n">
        <f aca="false">M97-C97</f>
        <v>0</v>
      </c>
    </row>
    <row r="98" customFormat="false" ht="12.75" hidden="false" customHeight="false" outlineLevel="0" collapsed="false">
      <c r="A98" s="1" t="n">
        <v>4761</v>
      </c>
      <c r="B98" s="1" t="s">
        <v>18</v>
      </c>
      <c r="C98" s="3" t="n">
        <v>60.5</v>
      </c>
      <c r="D98" s="3" t="n">
        <v>60.5</v>
      </c>
      <c r="K98" s="3" t="n">
        <v>60.5</v>
      </c>
      <c r="M98" s="3" t="n">
        <f aca="false">SUM(E98:L98)</f>
        <v>60.5</v>
      </c>
      <c r="N98" s="3" t="n">
        <f aca="false">M98-C98</f>
        <v>0</v>
      </c>
    </row>
    <row r="99" customFormat="false" ht="12.75" hidden="false" customHeight="false" outlineLevel="0" collapsed="false">
      <c r="A99" s="1" t="n">
        <v>4767</v>
      </c>
      <c r="B99" s="1" t="s">
        <v>18</v>
      </c>
      <c r="C99" s="3" t="n">
        <v>2669.33</v>
      </c>
      <c r="D99" s="3" t="n">
        <v>2669.33</v>
      </c>
      <c r="K99" s="3" t="n">
        <v>2669.33</v>
      </c>
      <c r="M99" s="3" t="n">
        <f aca="false">SUM(E99:L99)</f>
        <v>2669.33</v>
      </c>
      <c r="N99" s="3" t="n">
        <f aca="false">M99-C99</f>
        <v>0</v>
      </c>
    </row>
    <row r="100" customFormat="false" ht="12.75" hidden="false" customHeight="false" outlineLevel="0" collapsed="false">
      <c r="A100" s="1" t="n">
        <v>4948</v>
      </c>
      <c r="B100" s="1" t="s">
        <v>18</v>
      </c>
      <c r="C100" s="3" t="n">
        <v>145.01</v>
      </c>
      <c r="D100" s="3" t="n">
        <v>145.01</v>
      </c>
      <c r="K100" s="3" t="n">
        <v>145.01</v>
      </c>
      <c r="M100" s="3" t="n">
        <f aca="false">SUM(E100:L100)</f>
        <v>145.01</v>
      </c>
      <c r="N100" s="3" t="n">
        <f aca="false">M100-C100</f>
        <v>0</v>
      </c>
    </row>
    <row r="101" customFormat="false" ht="12.75" hidden="false" customHeight="false" outlineLevel="0" collapsed="false">
      <c r="A101" s="1" t="n">
        <v>4967</v>
      </c>
      <c r="B101" s="1" t="s">
        <v>18</v>
      </c>
      <c r="C101" s="3" t="n">
        <v>1350</v>
      </c>
      <c r="D101" s="3" t="n">
        <v>177</v>
      </c>
      <c r="E101" s="3" t="n">
        <v>1350</v>
      </c>
      <c r="M101" s="3" t="n">
        <f aca="false">SUM(E101:L101)</f>
        <v>1350</v>
      </c>
      <c r="N101" s="3" t="n">
        <f aca="false">M101-C101</f>
        <v>0</v>
      </c>
    </row>
    <row r="102" customFormat="false" ht="12.75" hidden="false" customHeight="false" outlineLevel="0" collapsed="false">
      <c r="A102" s="1" t="n">
        <v>4968</v>
      </c>
      <c r="B102" s="1" t="s">
        <v>18</v>
      </c>
      <c r="C102" s="3" t="n">
        <v>1860</v>
      </c>
      <c r="D102" s="3" t="n">
        <v>1860</v>
      </c>
      <c r="E102" s="3" t="n">
        <v>0</v>
      </c>
      <c r="L102" s="3" t="n">
        <v>1860</v>
      </c>
      <c r="M102" s="3" t="n">
        <f aca="false">SUM(E102:L102)</f>
        <v>1860</v>
      </c>
      <c r="N102" s="3" t="n">
        <f aca="false">M102-C102</f>
        <v>0</v>
      </c>
    </row>
    <row r="103" customFormat="false" ht="12.75" hidden="false" customHeight="false" outlineLevel="0" collapsed="false">
      <c r="A103" s="1" t="n">
        <v>5006</v>
      </c>
      <c r="B103" s="1" t="s">
        <v>18</v>
      </c>
      <c r="C103" s="3" t="n">
        <v>673.21</v>
      </c>
      <c r="D103" s="3" t="n">
        <v>673.21</v>
      </c>
      <c r="E103" s="3" t="n">
        <v>0</v>
      </c>
      <c r="K103" s="3" t="n">
        <v>673.21</v>
      </c>
      <c r="M103" s="3" t="n">
        <f aca="false">SUM(E103:L103)</f>
        <v>673.21</v>
      </c>
      <c r="N103" s="3" t="n">
        <f aca="false">M103-C103</f>
        <v>0</v>
      </c>
    </row>
    <row r="104" customFormat="false" ht="12.75" hidden="false" customHeight="false" outlineLevel="0" collapsed="false">
      <c r="A104" s="1" t="n">
        <v>5030</v>
      </c>
      <c r="B104" s="1" t="s">
        <v>18</v>
      </c>
      <c r="C104" s="3" t="n">
        <v>442.56</v>
      </c>
      <c r="D104" s="3" t="n">
        <v>442.56</v>
      </c>
      <c r="K104" s="3" t="n">
        <v>442.56</v>
      </c>
      <c r="M104" s="3" t="n">
        <f aca="false">SUM(E104:L104)</f>
        <v>442.56</v>
      </c>
      <c r="N104" s="3" t="n">
        <f aca="false">M104-C104</f>
        <v>0</v>
      </c>
    </row>
    <row r="105" customFormat="false" ht="12.75" hidden="false" customHeight="false" outlineLevel="0" collapsed="false">
      <c r="A105" s="1" t="n">
        <v>5036</v>
      </c>
      <c r="B105" s="1" t="s">
        <v>18</v>
      </c>
      <c r="C105" s="3" t="n">
        <v>580</v>
      </c>
      <c r="D105" s="3" t="n">
        <v>0</v>
      </c>
      <c r="G105" s="3" t="n">
        <v>580</v>
      </c>
      <c r="K105" s="3" t="n">
        <v>0</v>
      </c>
      <c r="M105" s="3" t="n">
        <f aca="false">SUM(E105:L105)</f>
        <v>580</v>
      </c>
      <c r="N105" s="3" t="n">
        <f aca="false">M105-C105</f>
        <v>0</v>
      </c>
    </row>
    <row r="106" customFormat="false" ht="12.75" hidden="false" customHeight="false" outlineLevel="0" collapsed="false">
      <c r="A106" s="1" t="n">
        <v>5044</v>
      </c>
      <c r="B106" s="1" t="s">
        <v>18</v>
      </c>
      <c r="C106" s="3" t="n">
        <v>227.4</v>
      </c>
      <c r="D106" s="3" t="n">
        <v>131.53</v>
      </c>
      <c r="E106" s="3" t="n">
        <v>227.4</v>
      </c>
      <c r="M106" s="3" t="n">
        <f aca="false">SUM(E106:L106)</f>
        <v>227.4</v>
      </c>
      <c r="N106" s="3" t="n">
        <f aca="false">M106-C106</f>
        <v>0</v>
      </c>
    </row>
    <row r="107" customFormat="false" ht="12.75" hidden="false" customHeight="false" outlineLevel="0" collapsed="false">
      <c r="A107" s="1" t="n">
        <v>5115</v>
      </c>
      <c r="B107" s="1" t="s">
        <v>18</v>
      </c>
      <c r="C107" s="3" t="n">
        <v>299.44</v>
      </c>
      <c r="D107" s="3" t="n">
        <v>299.44</v>
      </c>
      <c r="K107" s="3" t="n">
        <v>299.44</v>
      </c>
      <c r="M107" s="3" t="n">
        <f aca="false">SUM(E107:L107)</f>
        <v>299.44</v>
      </c>
      <c r="N107" s="3" t="n">
        <f aca="false">M107-C107</f>
        <v>0</v>
      </c>
    </row>
    <row r="108" customFormat="false" ht="12.75" hidden="false" customHeight="false" outlineLevel="0" collapsed="false">
      <c r="A108" s="1" t="n">
        <v>5123</v>
      </c>
      <c r="B108" s="1" t="s">
        <v>18</v>
      </c>
      <c r="C108" s="3" t="n">
        <v>1980</v>
      </c>
      <c r="D108" s="3" t="n">
        <v>0</v>
      </c>
      <c r="E108" s="3" t="n">
        <v>0</v>
      </c>
      <c r="I108" s="3" t="n">
        <v>1980</v>
      </c>
      <c r="M108" s="3" t="n">
        <f aca="false">SUM(E108:L108)</f>
        <v>1980</v>
      </c>
      <c r="N108" s="3" t="n">
        <f aca="false">M108-C108</f>
        <v>0</v>
      </c>
    </row>
    <row r="109" customFormat="false" ht="12.75" hidden="false" customHeight="false" outlineLevel="0" collapsed="false">
      <c r="A109" s="1" t="n">
        <v>5178</v>
      </c>
      <c r="B109" s="1" t="s">
        <v>18</v>
      </c>
      <c r="C109" s="3" t="n">
        <v>190.01</v>
      </c>
      <c r="D109" s="3" t="n">
        <v>0</v>
      </c>
      <c r="E109" s="3" t="n">
        <v>0</v>
      </c>
      <c r="I109" s="3" t="n">
        <v>190.01</v>
      </c>
      <c r="M109" s="3" t="n">
        <f aca="false">SUM(E109:L109)</f>
        <v>190.01</v>
      </c>
      <c r="N109" s="3" t="n">
        <f aca="false">M109-C109</f>
        <v>0</v>
      </c>
    </row>
    <row r="110" customFormat="false" ht="12.75" hidden="false" customHeight="false" outlineLevel="0" collapsed="false">
      <c r="A110" s="1" t="n">
        <v>5190</v>
      </c>
      <c r="B110" s="1" t="s">
        <v>18</v>
      </c>
      <c r="C110" s="3" t="n">
        <v>221879.31</v>
      </c>
      <c r="D110" s="3" t="n">
        <v>221879.31</v>
      </c>
      <c r="K110" s="3" t="n">
        <v>0</v>
      </c>
      <c r="L110" s="3" t="n">
        <v>221879.31</v>
      </c>
      <c r="M110" s="3" t="n">
        <f aca="false">SUM(E110:L110)</f>
        <v>221879.31</v>
      </c>
      <c r="N110" s="3" t="n">
        <f aca="false">M110-C110</f>
        <v>0</v>
      </c>
    </row>
    <row r="111" customFormat="false" ht="12.75" hidden="false" customHeight="false" outlineLevel="0" collapsed="false">
      <c r="A111" s="1" t="n">
        <v>5206</v>
      </c>
      <c r="B111" s="1" t="s">
        <v>18</v>
      </c>
      <c r="C111" s="3" t="n">
        <v>500</v>
      </c>
      <c r="D111" s="3" t="n">
        <v>500</v>
      </c>
      <c r="E111" s="3" t="n">
        <v>0</v>
      </c>
      <c r="I111" s="3" t="n">
        <v>500</v>
      </c>
      <c r="M111" s="3" t="n">
        <f aca="false">SUM(E111:L111)</f>
        <v>500</v>
      </c>
      <c r="N111" s="3" t="n">
        <f aca="false">M111-C111</f>
        <v>0</v>
      </c>
    </row>
    <row r="112" customFormat="false" ht="12.75" hidden="false" customHeight="false" outlineLevel="0" collapsed="false">
      <c r="A112" s="1" t="n">
        <v>5254</v>
      </c>
      <c r="B112" s="1" t="s">
        <v>18</v>
      </c>
      <c r="C112" s="3" t="n">
        <v>1234.93</v>
      </c>
      <c r="D112" s="3" t="n">
        <v>1234.93</v>
      </c>
      <c r="I112" s="3" t="n">
        <v>1234.93</v>
      </c>
      <c r="K112" s="3" t="n">
        <v>0</v>
      </c>
      <c r="M112" s="3" t="n">
        <f aca="false">SUM(E112:L112)</f>
        <v>1234.93</v>
      </c>
      <c r="N112" s="3" t="n">
        <f aca="false">M112-C112</f>
        <v>0</v>
      </c>
    </row>
    <row r="113" customFormat="false" ht="12.75" hidden="false" customHeight="false" outlineLevel="0" collapsed="false">
      <c r="A113" s="1" t="n">
        <v>5274</v>
      </c>
      <c r="B113" s="1" t="s">
        <v>18</v>
      </c>
      <c r="C113" s="3" t="n">
        <v>457.38</v>
      </c>
      <c r="D113" s="3" t="n">
        <v>0</v>
      </c>
      <c r="E113" s="3" t="n">
        <v>0</v>
      </c>
      <c r="I113" s="3" t="n">
        <v>457.38</v>
      </c>
      <c r="M113" s="3" t="n">
        <f aca="false">SUM(E113:L113)</f>
        <v>457.38</v>
      </c>
      <c r="N113" s="3" t="n">
        <f aca="false">M113-C113</f>
        <v>0</v>
      </c>
    </row>
    <row r="114" customFormat="false" ht="12.75" hidden="false" customHeight="false" outlineLevel="0" collapsed="false">
      <c r="A114" s="1" t="n">
        <v>5281</v>
      </c>
      <c r="B114" s="1" t="s">
        <v>18</v>
      </c>
      <c r="C114" s="3" t="n">
        <v>255.01</v>
      </c>
      <c r="D114" s="3" t="n">
        <v>255.01</v>
      </c>
      <c r="K114" s="3" t="n">
        <v>255.01</v>
      </c>
      <c r="M114" s="3" t="n">
        <f aca="false">SUM(E114:L114)</f>
        <v>255.01</v>
      </c>
      <c r="N114" s="3" t="n">
        <f aca="false">M114-C114</f>
        <v>0</v>
      </c>
    </row>
    <row r="115" customFormat="false" ht="12.75" hidden="false" customHeight="false" outlineLevel="0" collapsed="false">
      <c r="A115" s="1" t="n">
        <v>5295</v>
      </c>
      <c r="B115" s="1" t="s">
        <v>18</v>
      </c>
      <c r="C115" s="3" t="n">
        <v>1696.88</v>
      </c>
      <c r="D115" s="3" t="n">
        <v>2447.68</v>
      </c>
      <c r="E115" s="3" t="n">
        <v>1696.88</v>
      </c>
      <c r="M115" s="3" t="n">
        <f aca="false">SUM(E115:L115)</f>
        <v>1696.88</v>
      </c>
      <c r="N115" s="3" t="n">
        <f aca="false">M115-C115</f>
        <v>0</v>
      </c>
    </row>
    <row r="116" customFormat="false" ht="12.75" hidden="false" customHeight="false" outlineLevel="0" collapsed="false">
      <c r="A116" s="1" t="n">
        <v>5299</v>
      </c>
      <c r="B116" s="1" t="s">
        <v>18</v>
      </c>
      <c r="C116" s="3" t="n">
        <v>1008.31</v>
      </c>
      <c r="D116" s="3" t="n">
        <v>1008.31</v>
      </c>
      <c r="E116" s="3" t="n">
        <v>0</v>
      </c>
      <c r="K116" s="3" t="n">
        <v>1008.31</v>
      </c>
      <c r="M116" s="3" t="n">
        <f aca="false">SUM(E116:L116)</f>
        <v>1008.31</v>
      </c>
      <c r="N116" s="3" t="n">
        <f aca="false">M116-C116</f>
        <v>0</v>
      </c>
    </row>
    <row r="117" customFormat="false" ht="12.75" hidden="false" customHeight="false" outlineLevel="0" collapsed="false">
      <c r="A117" s="1" t="n">
        <v>5321</v>
      </c>
      <c r="B117" s="1" t="s">
        <v>18</v>
      </c>
      <c r="C117" s="3" t="n">
        <v>2499.99</v>
      </c>
      <c r="D117" s="3" t="n">
        <v>2499.99</v>
      </c>
      <c r="E117" s="3" t="n">
        <v>0</v>
      </c>
      <c r="K117" s="3" t="n">
        <v>2499.99</v>
      </c>
      <c r="M117" s="3" t="n">
        <f aca="false">SUM(E117:L117)</f>
        <v>2499.99</v>
      </c>
      <c r="N117" s="3" t="n">
        <f aca="false">M117-C117</f>
        <v>0</v>
      </c>
    </row>
    <row r="118" customFormat="false" ht="12.75" hidden="false" customHeight="false" outlineLevel="0" collapsed="false">
      <c r="A118" s="1" t="n">
        <v>5370</v>
      </c>
      <c r="B118" s="1" t="s">
        <v>18</v>
      </c>
      <c r="C118" s="3" t="n">
        <v>140.02</v>
      </c>
      <c r="D118" s="3" t="n">
        <v>140.02</v>
      </c>
      <c r="K118" s="3" t="n">
        <v>140.02</v>
      </c>
      <c r="M118" s="3" t="n">
        <f aca="false">SUM(E118:L118)</f>
        <v>140.02</v>
      </c>
      <c r="N118" s="3" t="n">
        <f aca="false">M118-C118</f>
        <v>0</v>
      </c>
    </row>
    <row r="119" customFormat="false" ht="12.75" hidden="false" customHeight="false" outlineLevel="0" collapsed="false">
      <c r="A119" s="1" t="n">
        <v>5383</v>
      </c>
      <c r="B119" s="1" t="s">
        <v>18</v>
      </c>
      <c r="C119" s="3" t="n">
        <v>200.01</v>
      </c>
      <c r="D119" s="3" t="n">
        <v>200.01</v>
      </c>
      <c r="E119" s="3" t="n">
        <v>0</v>
      </c>
      <c r="I119" s="3" t="n">
        <v>200.01</v>
      </c>
      <c r="M119" s="3" t="n">
        <f aca="false">SUM(E119:L119)</f>
        <v>200.01</v>
      </c>
      <c r="N119" s="3" t="n">
        <f aca="false">M119-C119</f>
        <v>0</v>
      </c>
    </row>
    <row r="120" customFormat="false" ht="12.75" hidden="false" customHeight="false" outlineLevel="0" collapsed="false">
      <c r="A120" s="1" t="n">
        <v>5388</v>
      </c>
      <c r="B120" s="1" t="s">
        <v>18</v>
      </c>
      <c r="C120" s="3" t="n">
        <v>1045.46</v>
      </c>
      <c r="D120" s="3" t="n">
        <v>1045.46</v>
      </c>
      <c r="K120" s="3" t="n">
        <v>1045.46</v>
      </c>
      <c r="M120" s="3" t="n">
        <f aca="false">SUM(E120:L120)</f>
        <v>1045.46</v>
      </c>
      <c r="N120" s="3" t="n">
        <f aca="false">M120-C120</f>
        <v>0</v>
      </c>
    </row>
    <row r="121" customFormat="false" ht="12.75" hidden="false" customHeight="false" outlineLevel="0" collapsed="false">
      <c r="A121" s="1" t="n">
        <v>5399</v>
      </c>
      <c r="B121" s="1" t="s">
        <v>18</v>
      </c>
      <c r="C121" s="3" t="n">
        <v>215.41</v>
      </c>
      <c r="D121" s="3" t="n">
        <v>215.41</v>
      </c>
      <c r="K121" s="3" t="n">
        <v>215.41</v>
      </c>
      <c r="M121" s="3" t="n">
        <f aca="false">SUM(E121:L121)</f>
        <v>215.41</v>
      </c>
      <c r="N121" s="3" t="n">
        <f aca="false">M121-C121</f>
        <v>0</v>
      </c>
    </row>
    <row r="122" customFormat="false" ht="12.75" hidden="false" customHeight="false" outlineLevel="0" collapsed="false">
      <c r="A122" s="1" t="n">
        <v>5439</v>
      </c>
      <c r="B122" s="1" t="s">
        <v>18</v>
      </c>
      <c r="C122" s="3" t="n">
        <v>42.93</v>
      </c>
      <c r="D122" s="3" t="n">
        <v>42.93</v>
      </c>
      <c r="E122" s="3" t="n">
        <v>0</v>
      </c>
      <c r="I122" s="3" t="n">
        <v>42.93</v>
      </c>
      <c r="M122" s="3" t="n">
        <f aca="false">SUM(E122:L122)</f>
        <v>42.93</v>
      </c>
      <c r="N122" s="3" t="n">
        <f aca="false">M122-C122</f>
        <v>0</v>
      </c>
    </row>
    <row r="123" customFormat="false" ht="12.75" hidden="false" customHeight="false" outlineLevel="0" collapsed="false">
      <c r="A123" s="1" t="n">
        <v>5456</v>
      </c>
      <c r="B123" s="1" t="s">
        <v>18</v>
      </c>
      <c r="C123" s="3" t="n">
        <v>1454.99</v>
      </c>
      <c r="D123" s="3" t="n">
        <v>1645.5</v>
      </c>
      <c r="E123" s="3" t="n">
        <v>1454.99</v>
      </c>
      <c r="M123" s="3" t="n">
        <f aca="false">SUM(E123:L123)</f>
        <v>1454.99</v>
      </c>
      <c r="N123" s="3" t="n">
        <f aca="false">M123-C123</f>
        <v>0</v>
      </c>
    </row>
    <row r="124" customFormat="false" ht="12.75" hidden="false" customHeight="false" outlineLevel="0" collapsed="false">
      <c r="A124" s="1" t="n">
        <v>5472</v>
      </c>
      <c r="B124" s="1" t="s">
        <v>18</v>
      </c>
      <c r="C124" s="3" t="n">
        <v>430</v>
      </c>
      <c r="D124" s="3" t="n">
        <v>430</v>
      </c>
      <c r="K124" s="3" t="n">
        <v>430</v>
      </c>
      <c r="M124" s="3" t="n">
        <f aca="false">SUM(E124:L124)</f>
        <v>430</v>
      </c>
      <c r="N124" s="3" t="n">
        <f aca="false">M124-C124</f>
        <v>0</v>
      </c>
    </row>
    <row r="125" customFormat="false" ht="12.75" hidden="false" customHeight="false" outlineLevel="0" collapsed="false">
      <c r="A125" s="1" t="n">
        <v>5493</v>
      </c>
      <c r="B125" s="1" t="s">
        <v>18</v>
      </c>
      <c r="C125" s="3" t="n">
        <v>140</v>
      </c>
      <c r="D125" s="3" t="n">
        <v>140</v>
      </c>
      <c r="K125" s="3" t="n">
        <v>140</v>
      </c>
      <c r="M125" s="3" t="n">
        <f aca="false">SUM(E125:L125)</f>
        <v>140</v>
      </c>
      <c r="N125" s="3" t="n">
        <f aca="false">M125-C125</f>
        <v>0</v>
      </c>
    </row>
    <row r="126" customFormat="false" ht="12.75" hidden="false" customHeight="false" outlineLevel="0" collapsed="false">
      <c r="A126" s="1" t="n">
        <v>5533</v>
      </c>
      <c r="B126" s="1" t="s">
        <v>18</v>
      </c>
      <c r="C126" s="3" t="n">
        <v>370.01</v>
      </c>
      <c r="D126" s="3" t="n">
        <v>370.01</v>
      </c>
      <c r="K126" s="3" t="n">
        <v>370.01</v>
      </c>
      <c r="M126" s="3" t="n">
        <f aca="false">SUM(E126:L126)</f>
        <v>370.01</v>
      </c>
      <c r="N126" s="3" t="n">
        <f aca="false">M126-C126</f>
        <v>0</v>
      </c>
    </row>
    <row r="127" customFormat="false" ht="12.75" hidden="false" customHeight="false" outlineLevel="0" collapsed="false">
      <c r="A127" s="1" t="n">
        <v>5590</v>
      </c>
      <c r="B127" s="1" t="s">
        <v>18</v>
      </c>
      <c r="C127" s="3" t="n">
        <v>245</v>
      </c>
      <c r="D127" s="3" t="n">
        <v>11145</v>
      </c>
      <c r="E127" s="3" t="n">
        <v>0</v>
      </c>
      <c r="I127" s="3" t="n">
        <v>245</v>
      </c>
      <c r="M127" s="3" t="n">
        <f aca="false">SUM(E127:L127)</f>
        <v>245</v>
      </c>
      <c r="N127" s="3" t="n">
        <f aca="false">M127-C127</f>
        <v>0</v>
      </c>
    </row>
    <row r="128" customFormat="false" ht="12.75" hidden="false" customHeight="false" outlineLevel="0" collapsed="false">
      <c r="A128" s="1" t="n">
        <v>5606</v>
      </c>
      <c r="B128" s="1" t="s">
        <v>18</v>
      </c>
      <c r="C128" s="3" t="n">
        <v>242.07</v>
      </c>
      <c r="D128" s="3" t="n">
        <v>242.07</v>
      </c>
      <c r="E128" s="3" t="n">
        <v>0</v>
      </c>
      <c r="I128" s="3" t="n">
        <v>242.07</v>
      </c>
      <c r="M128" s="3" t="n">
        <f aca="false">SUM(E128:L128)</f>
        <v>242.07</v>
      </c>
      <c r="N128" s="3" t="n">
        <f aca="false">M128-C128</f>
        <v>0</v>
      </c>
    </row>
    <row r="129" customFormat="false" ht="12.75" hidden="false" customHeight="false" outlineLevel="0" collapsed="false">
      <c r="A129" s="1" t="n">
        <v>5652</v>
      </c>
      <c r="B129" s="1" t="s">
        <v>18</v>
      </c>
      <c r="C129" s="3" t="n">
        <v>1077.7</v>
      </c>
      <c r="D129" s="3" t="n">
        <v>1077.7</v>
      </c>
      <c r="E129" s="3" t="n">
        <v>0</v>
      </c>
      <c r="K129" s="3" t="n">
        <v>1077.7</v>
      </c>
      <c r="M129" s="3" t="n">
        <f aca="false">SUM(E129:L129)</f>
        <v>1077.7</v>
      </c>
      <c r="N129" s="3" t="n">
        <f aca="false">M129-C129</f>
        <v>0</v>
      </c>
    </row>
    <row r="130" customFormat="false" ht="12.75" hidden="false" customHeight="false" outlineLevel="0" collapsed="false">
      <c r="A130" s="1" t="n">
        <v>5693</v>
      </c>
      <c r="B130" s="1" t="s">
        <v>18</v>
      </c>
      <c r="C130" s="3" t="n">
        <v>745.8</v>
      </c>
      <c r="D130" s="3" t="n">
        <v>745.8</v>
      </c>
      <c r="E130" s="3" t="n">
        <v>0</v>
      </c>
      <c r="K130" s="3" t="n">
        <v>745.8</v>
      </c>
      <c r="M130" s="3" t="n">
        <f aca="false">SUM(E130:L130)</f>
        <v>745.8</v>
      </c>
      <c r="N130" s="3" t="n">
        <f aca="false">M130-C130</f>
        <v>0</v>
      </c>
    </row>
    <row r="131" customFormat="false" ht="12.75" hidden="false" customHeight="false" outlineLevel="0" collapsed="false">
      <c r="A131" s="1" t="n">
        <v>5709</v>
      </c>
      <c r="B131" s="1" t="s">
        <v>18</v>
      </c>
      <c r="C131" s="3" t="n">
        <v>1547.37</v>
      </c>
      <c r="D131" s="3" t="n">
        <v>1547.37</v>
      </c>
      <c r="K131" s="3" t="n">
        <v>1547.37</v>
      </c>
      <c r="M131" s="3" t="n">
        <f aca="false">SUM(E131:L131)</f>
        <v>1547.37</v>
      </c>
      <c r="N131" s="3" t="n">
        <f aca="false">M131-C131</f>
        <v>0</v>
      </c>
    </row>
    <row r="132" customFormat="false" ht="12.75" hidden="false" customHeight="false" outlineLevel="0" collapsed="false">
      <c r="A132" s="1" t="n">
        <v>5759</v>
      </c>
      <c r="B132" s="1" t="s">
        <v>18</v>
      </c>
      <c r="C132" s="3" t="n">
        <v>271.97</v>
      </c>
      <c r="D132" s="3" t="n">
        <v>271.97</v>
      </c>
      <c r="K132" s="3" t="n">
        <v>271.97</v>
      </c>
      <c r="M132" s="3" t="n">
        <f aca="false">SUM(E132:L132)</f>
        <v>271.97</v>
      </c>
      <c r="N132" s="3" t="n">
        <f aca="false">M132-C132</f>
        <v>0</v>
      </c>
    </row>
    <row r="133" customFormat="false" ht="12.75" hidden="false" customHeight="false" outlineLevel="0" collapsed="false">
      <c r="A133" s="1" t="n">
        <v>5782</v>
      </c>
      <c r="B133" s="1" t="s">
        <v>18</v>
      </c>
      <c r="C133" s="3" t="n">
        <v>600</v>
      </c>
      <c r="D133" s="3" t="n">
        <v>600</v>
      </c>
      <c r="K133" s="3" t="n">
        <v>600</v>
      </c>
      <c r="M133" s="3" t="n">
        <f aca="false">SUM(E133:L133)</f>
        <v>600</v>
      </c>
      <c r="N133" s="3" t="n">
        <f aca="false">M133-C133</f>
        <v>0</v>
      </c>
    </row>
    <row r="134" customFormat="false" ht="12.75" hidden="false" customHeight="false" outlineLevel="0" collapsed="false">
      <c r="A134" s="1" t="n">
        <v>5798</v>
      </c>
      <c r="B134" s="1" t="s">
        <v>18</v>
      </c>
      <c r="C134" s="3" t="n">
        <v>83.16</v>
      </c>
      <c r="D134" s="3" t="n">
        <v>20</v>
      </c>
      <c r="E134" s="3" t="n">
        <v>83.16</v>
      </c>
      <c r="M134" s="3" t="n">
        <f aca="false">SUM(E134:L134)</f>
        <v>83.16</v>
      </c>
      <c r="N134" s="3" t="n">
        <f aca="false">M134-C134</f>
        <v>0</v>
      </c>
    </row>
    <row r="135" customFormat="false" ht="12.75" hidden="false" customHeight="false" outlineLevel="0" collapsed="false">
      <c r="A135" s="1" t="n">
        <v>5833</v>
      </c>
      <c r="B135" s="1" t="s">
        <v>18</v>
      </c>
      <c r="C135" s="3" t="n">
        <v>311.32</v>
      </c>
      <c r="D135" s="3" t="n">
        <v>311.32</v>
      </c>
      <c r="E135" s="3" t="n">
        <v>0</v>
      </c>
      <c r="L135" s="3" t="n">
        <v>311.32</v>
      </c>
      <c r="M135" s="3" t="n">
        <f aca="false">SUM(E135:L135)</f>
        <v>311.32</v>
      </c>
      <c r="N135" s="3" t="n">
        <f aca="false">M135-C135</f>
        <v>0</v>
      </c>
    </row>
    <row r="136" customFormat="false" ht="12.75" hidden="false" customHeight="false" outlineLevel="0" collapsed="false">
      <c r="A136" s="1" t="n">
        <v>5885</v>
      </c>
      <c r="B136" s="1" t="s">
        <v>18</v>
      </c>
      <c r="C136" s="3" t="n">
        <v>1850.71</v>
      </c>
      <c r="D136" s="3" t="n">
        <v>1850.71</v>
      </c>
      <c r="E136" s="3" t="n">
        <v>0</v>
      </c>
      <c r="I136" s="3" t="n">
        <v>1850.71</v>
      </c>
      <c r="M136" s="3" t="n">
        <f aca="false">SUM(E136:L136)</f>
        <v>1850.71</v>
      </c>
      <c r="N136" s="3" t="n">
        <f aca="false">M136-C136</f>
        <v>0</v>
      </c>
    </row>
    <row r="137" customFormat="false" ht="12.75" hidden="false" customHeight="false" outlineLevel="0" collapsed="false">
      <c r="A137" s="1" t="n">
        <v>5893</v>
      </c>
      <c r="B137" s="1" t="s">
        <v>18</v>
      </c>
      <c r="C137" s="3" t="n">
        <v>229.99</v>
      </c>
      <c r="D137" s="3" t="n">
        <v>229.99</v>
      </c>
      <c r="L137" s="3" t="n">
        <v>229.99</v>
      </c>
      <c r="M137" s="3" t="n">
        <f aca="false">SUM(E137:L137)</f>
        <v>229.99</v>
      </c>
      <c r="N137" s="3" t="n">
        <f aca="false">M137-C137</f>
        <v>0</v>
      </c>
    </row>
    <row r="138" customFormat="false" ht="12.75" hidden="false" customHeight="false" outlineLevel="0" collapsed="false">
      <c r="A138" s="1" t="n">
        <v>5950</v>
      </c>
      <c r="B138" s="1" t="s">
        <v>18</v>
      </c>
      <c r="C138" s="3" t="n">
        <v>335.96</v>
      </c>
      <c r="D138" s="3" t="n">
        <v>335.96</v>
      </c>
      <c r="L138" s="3" t="n">
        <v>335.96</v>
      </c>
      <c r="M138" s="3" t="n">
        <f aca="false">SUM(E138:L138)</f>
        <v>335.96</v>
      </c>
      <c r="N138" s="3" t="n">
        <f aca="false">M138-C138</f>
        <v>0</v>
      </c>
    </row>
    <row r="139" customFormat="false" ht="12.75" hidden="false" customHeight="false" outlineLevel="0" collapsed="false">
      <c r="A139" s="1" t="n">
        <v>5981</v>
      </c>
      <c r="B139" s="1" t="s">
        <v>18</v>
      </c>
      <c r="C139" s="3" t="n">
        <v>26.44</v>
      </c>
      <c r="D139" s="3" t="n">
        <v>26.43</v>
      </c>
      <c r="E139" s="3" t="n">
        <v>0</v>
      </c>
      <c r="I139" s="3" t="n">
        <v>26.44</v>
      </c>
      <c r="M139" s="3" t="n">
        <f aca="false">SUM(E139:L139)</f>
        <v>26.44</v>
      </c>
      <c r="N139" s="3" t="n">
        <f aca="false">M139-C139</f>
        <v>0</v>
      </c>
    </row>
    <row r="140" customFormat="false" ht="12.75" hidden="false" customHeight="false" outlineLevel="0" collapsed="false">
      <c r="A140" s="1" t="n">
        <v>5997</v>
      </c>
      <c r="B140" s="1" t="s">
        <v>18</v>
      </c>
      <c r="C140" s="3" t="n">
        <v>829.49</v>
      </c>
      <c r="D140" s="3" t="n">
        <v>829.49</v>
      </c>
      <c r="E140" s="3" t="n">
        <v>0</v>
      </c>
      <c r="K140" s="3" t="n">
        <v>829.49</v>
      </c>
      <c r="M140" s="3" t="n">
        <f aca="false">SUM(E140:L140)</f>
        <v>829.49</v>
      </c>
      <c r="N140" s="3" t="n">
        <f aca="false">M140-C140</f>
        <v>0</v>
      </c>
    </row>
    <row r="141" customFormat="false" ht="12.75" hidden="false" customHeight="false" outlineLevel="0" collapsed="false">
      <c r="A141" s="1" t="n">
        <v>6003</v>
      </c>
      <c r="B141" s="1" t="s">
        <v>18</v>
      </c>
      <c r="C141" s="3" t="n">
        <v>130</v>
      </c>
      <c r="D141" s="3" t="n">
        <v>130</v>
      </c>
      <c r="K141" s="3" t="n">
        <v>130</v>
      </c>
      <c r="M141" s="3" t="n">
        <f aca="false">SUM(E141:L141)</f>
        <v>130</v>
      </c>
      <c r="N141" s="3" t="n">
        <f aca="false">M141-C141</f>
        <v>0</v>
      </c>
    </row>
    <row r="142" customFormat="false" ht="12.75" hidden="false" customHeight="false" outlineLevel="0" collapsed="false">
      <c r="A142" s="1" t="n">
        <v>6033</v>
      </c>
      <c r="B142" s="1" t="s">
        <v>18</v>
      </c>
      <c r="C142" s="3" t="n">
        <v>299.99</v>
      </c>
      <c r="D142" s="3" t="n">
        <v>299.99</v>
      </c>
      <c r="K142" s="3" t="n">
        <v>299.99</v>
      </c>
      <c r="M142" s="3" t="n">
        <f aca="false">SUM(E142:L142)</f>
        <v>299.99</v>
      </c>
      <c r="N142" s="3" t="n">
        <f aca="false">M142-C142</f>
        <v>0</v>
      </c>
    </row>
    <row r="143" customFormat="false" ht="12.75" hidden="false" customHeight="false" outlineLevel="0" collapsed="false">
      <c r="A143" s="1" t="n">
        <v>6098</v>
      </c>
      <c r="B143" s="1" t="s">
        <v>18</v>
      </c>
      <c r="C143" s="3" t="n">
        <v>13254.67</v>
      </c>
      <c r="D143" s="3" t="n">
        <v>17154.67</v>
      </c>
      <c r="E143" s="3" t="n">
        <v>13254.67</v>
      </c>
      <c r="M143" s="3" t="n">
        <f aca="false">SUM(E143:L143)</f>
        <v>13254.67</v>
      </c>
      <c r="N143" s="3" t="n">
        <f aca="false">M143-C143</f>
        <v>0</v>
      </c>
    </row>
    <row r="144" customFormat="false" ht="12.75" hidden="false" customHeight="false" outlineLevel="0" collapsed="false">
      <c r="A144" s="1" t="n">
        <v>6112</v>
      </c>
      <c r="B144" s="1" t="s">
        <v>18</v>
      </c>
      <c r="C144" s="3" t="n">
        <v>100</v>
      </c>
      <c r="D144" s="3" t="n">
        <v>100</v>
      </c>
      <c r="K144" s="3" t="n">
        <v>100</v>
      </c>
      <c r="M144" s="3" t="n">
        <f aca="false">SUM(E144:L144)</f>
        <v>100</v>
      </c>
      <c r="N144" s="3" t="n">
        <f aca="false">M144-C144</f>
        <v>0</v>
      </c>
    </row>
    <row r="145" customFormat="false" ht="12.75" hidden="false" customHeight="false" outlineLevel="0" collapsed="false">
      <c r="A145" s="1" t="n">
        <v>6116</v>
      </c>
      <c r="B145" s="1" t="s">
        <v>18</v>
      </c>
      <c r="C145" s="3" t="n">
        <v>10</v>
      </c>
      <c r="D145" s="3" t="n">
        <v>10</v>
      </c>
      <c r="K145" s="3" t="n">
        <v>10</v>
      </c>
      <c r="M145" s="3" t="n">
        <f aca="false">SUM(E145:L145)</f>
        <v>10</v>
      </c>
      <c r="N145" s="3" t="n">
        <f aca="false">M145-C145</f>
        <v>0</v>
      </c>
    </row>
    <row r="146" customFormat="false" ht="12.75" hidden="false" customHeight="false" outlineLevel="0" collapsed="false">
      <c r="A146" s="1" t="n">
        <v>6141</v>
      </c>
      <c r="B146" s="1" t="s">
        <v>18</v>
      </c>
      <c r="C146" s="3" t="n">
        <v>302.22</v>
      </c>
      <c r="D146" s="3" t="n">
        <v>302.22</v>
      </c>
      <c r="L146" s="3" t="n">
        <v>302.22</v>
      </c>
      <c r="M146" s="3" t="n">
        <f aca="false">SUM(E146:L146)</f>
        <v>302.22</v>
      </c>
      <c r="N146" s="3" t="n">
        <f aca="false">M146-C146</f>
        <v>0</v>
      </c>
    </row>
    <row r="147" customFormat="false" ht="12.75" hidden="false" customHeight="false" outlineLevel="0" collapsed="false">
      <c r="A147" s="1" t="n">
        <v>6186</v>
      </c>
      <c r="B147" s="1" t="s">
        <v>18</v>
      </c>
      <c r="C147" s="3" t="n">
        <v>400</v>
      </c>
      <c r="D147" s="3" t="n">
        <v>400</v>
      </c>
      <c r="L147" s="3" t="n">
        <v>400</v>
      </c>
      <c r="M147" s="3" t="n">
        <f aca="false">SUM(E147:L147)</f>
        <v>400</v>
      </c>
      <c r="N147" s="3" t="n">
        <f aca="false">M147-C147</f>
        <v>0</v>
      </c>
    </row>
    <row r="148" customFormat="false" ht="12.75" hidden="false" customHeight="false" outlineLevel="0" collapsed="false">
      <c r="A148" s="1" t="n">
        <v>6195</v>
      </c>
      <c r="B148" s="1" t="s">
        <v>18</v>
      </c>
      <c r="C148" s="3" t="n">
        <v>2771.03</v>
      </c>
      <c r="D148" s="3" t="n">
        <v>2771.03</v>
      </c>
      <c r="J148" s="3" t="n">
        <v>2771.03</v>
      </c>
      <c r="M148" s="3" t="n">
        <f aca="false">SUM(E148:L148)</f>
        <v>2771.03</v>
      </c>
      <c r="N148" s="3" t="n">
        <f aca="false">M148-C148</f>
        <v>0</v>
      </c>
    </row>
    <row r="149" customFormat="false" ht="12.75" hidden="false" customHeight="false" outlineLevel="0" collapsed="false">
      <c r="A149" s="1" t="n">
        <v>6197</v>
      </c>
      <c r="B149" s="1" t="s">
        <v>18</v>
      </c>
      <c r="C149" s="3" t="n">
        <v>199.99</v>
      </c>
      <c r="D149" s="3" t="n">
        <v>199.99</v>
      </c>
      <c r="L149" s="3" t="n">
        <v>199.99</v>
      </c>
      <c r="M149" s="3" t="n">
        <f aca="false">SUM(E149:L149)</f>
        <v>199.99</v>
      </c>
      <c r="N149" s="3" t="n">
        <f aca="false">M149-C149</f>
        <v>0</v>
      </c>
    </row>
    <row r="150" customFormat="false" ht="12.75" hidden="false" customHeight="false" outlineLevel="0" collapsed="false">
      <c r="A150" s="1" t="n">
        <v>6211</v>
      </c>
      <c r="B150" s="1" t="s">
        <v>18</v>
      </c>
      <c r="C150" s="3" t="n">
        <v>3189.6</v>
      </c>
      <c r="D150" s="3" t="n">
        <v>3189.6</v>
      </c>
      <c r="L150" s="3" t="n">
        <v>3189.6</v>
      </c>
      <c r="M150" s="3" t="n">
        <f aca="false">SUM(E150:L150)</f>
        <v>3189.6</v>
      </c>
      <c r="N150" s="3" t="n">
        <f aca="false">M150-C150</f>
        <v>0</v>
      </c>
    </row>
    <row r="151" customFormat="false" ht="12.75" hidden="false" customHeight="false" outlineLevel="0" collapsed="false">
      <c r="A151" s="1" t="n">
        <v>6258</v>
      </c>
      <c r="B151" s="1" t="s">
        <v>18</v>
      </c>
      <c r="C151" s="3" t="n">
        <v>442.4</v>
      </c>
      <c r="D151" s="3" t="n">
        <v>442.4</v>
      </c>
      <c r="J151" s="3" t="n">
        <v>442.4</v>
      </c>
      <c r="M151" s="3" t="n">
        <f aca="false">SUM(E151:L151)</f>
        <v>442.4</v>
      </c>
      <c r="N151" s="3" t="n">
        <f aca="false">M151-C151</f>
        <v>0</v>
      </c>
    </row>
    <row r="152" customFormat="false" ht="12.75" hidden="false" customHeight="false" outlineLevel="0" collapsed="false">
      <c r="A152" s="1" t="n">
        <v>6272</v>
      </c>
      <c r="B152" s="1" t="s">
        <v>18</v>
      </c>
      <c r="C152" s="3" t="n">
        <v>-2658.1</v>
      </c>
      <c r="D152" s="3" t="n">
        <v>-3218.1</v>
      </c>
      <c r="E152" s="3" t="n">
        <v>-2658.1</v>
      </c>
      <c r="M152" s="3" t="n">
        <f aca="false">SUM(E152:L152)</f>
        <v>-2658.1</v>
      </c>
      <c r="N152" s="3" t="n">
        <f aca="false">M152-C152</f>
        <v>0</v>
      </c>
    </row>
    <row r="153" customFormat="false" ht="12.75" hidden="false" customHeight="false" outlineLevel="0" collapsed="false">
      <c r="A153" s="1" t="n">
        <v>6281</v>
      </c>
      <c r="B153" s="1" t="s">
        <v>18</v>
      </c>
      <c r="C153" s="3" t="n">
        <v>9085.96</v>
      </c>
      <c r="D153" s="3" t="n">
        <v>9085.96</v>
      </c>
      <c r="E153" s="3" t="n">
        <v>0</v>
      </c>
      <c r="K153" s="3" t="n">
        <v>0</v>
      </c>
      <c r="L153" s="3" t="n">
        <v>9085.96</v>
      </c>
      <c r="M153" s="3" t="n">
        <f aca="false">SUM(E153:L153)</f>
        <v>9085.96</v>
      </c>
      <c r="N153" s="3" t="n">
        <f aca="false">M153-C153</f>
        <v>0</v>
      </c>
    </row>
    <row r="154" customFormat="false" ht="12.75" hidden="false" customHeight="false" outlineLevel="0" collapsed="false">
      <c r="A154" s="1" t="n">
        <v>6284</v>
      </c>
      <c r="B154" s="1" t="s">
        <v>18</v>
      </c>
      <c r="C154" s="3" t="n">
        <v>905.85</v>
      </c>
      <c r="D154" s="3" t="n">
        <v>4505.85</v>
      </c>
      <c r="E154" s="3" t="n">
        <v>0</v>
      </c>
      <c r="I154" s="3" t="n">
        <v>905.85</v>
      </c>
      <c r="M154" s="3" t="n">
        <f aca="false">SUM(E154:L154)</f>
        <v>905.85</v>
      </c>
      <c r="N154" s="3" t="n">
        <f aca="false">M154-C154</f>
        <v>0</v>
      </c>
    </row>
    <row r="155" customFormat="false" ht="12.75" hidden="false" customHeight="false" outlineLevel="0" collapsed="false">
      <c r="A155" s="1" t="n">
        <v>6294</v>
      </c>
      <c r="B155" s="1" t="s">
        <v>18</v>
      </c>
      <c r="C155" s="3" t="n">
        <v>430.22</v>
      </c>
      <c r="D155" s="3" t="n">
        <v>430.22</v>
      </c>
      <c r="K155" s="3" t="n">
        <v>430.22</v>
      </c>
      <c r="M155" s="3" t="n">
        <f aca="false">SUM(E155:L155)</f>
        <v>430.22</v>
      </c>
      <c r="N155" s="3" t="n">
        <f aca="false">M155-C155</f>
        <v>0</v>
      </c>
    </row>
    <row r="156" customFormat="false" ht="12.75" hidden="false" customHeight="false" outlineLevel="0" collapsed="false">
      <c r="A156" s="1" t="n">
        <v>6389</v>
      </c>
      <c r="B156" s="1" t="s">
        <v>18</v>
      </c>
      <c r="C156" s="3" t="n">
        <v>15.58</v>
      </c>
      <c r="D156" s="3" t="n">
        <v>15.58</v>
      </c>
      <c r="E156" s="3" t="n">
        <v>0</v>
      </c>
      <c r="I156" s="3" t="n">
        <v>15.58</v>
      </c>
      <c r="M156" s="3" t="n">
        <f aca="false">SUM(E156:L156)</f>
        <v>15.58</v>
      </c>
      <c r="N156" s="3" t="n">
        <f aca="false">M156-C156</f>
        <v>0</v>
      </c>
    </row>
    <row r="157" customFormat="false" ht="12.75" hidden="false" customHeight="false" outlineLevel="0" collapsed="false">
      <c r="A157" s="1" t="n">
        <v>6403</v>
      </c>
      <c r="B157" s="1" t="s">
        <v>18</v>
      </c>
      <c r="C157" s="3" t="n">
        <v>50</v>
      </c>
      <c r="D157" s="3" t="n">
        <v>0</v>
      </c>
      <c r="E157" s="3" t="n">
        <v>50</v>
      </c>
      <c r="I157" s="3" t="n">
        <v>0</v>
      </c>
      <c r="M157" s="3" t="n">
        <f aca="false">SUM(E157:L157)</f>
        <v>50</v>
      </c>
      <c r="N157" s="3" t="n">
        <f aca="false">M157-C157</f>
        <v>0</v>
      </c>
    </row>
    <row r="158" customFormat="false" ht="12.75" hidden="false" customHeight="false" outlineLevel="0" collapsed="false">
      <c r="A158" s="1" t="n">
        <v>6414</v>
      </c>
      <c r="B158" s="1" t="s">
        <v>18</v>
      </c>
      <c r="C158" s="3" t="n">
        <v>300</v>
      </c>
      <c r="D158" s="3" t="n">
        <v>0</v>
      </c>
      <c r="E158" s="3" t="n">
        <v>300</v>
      </c>
      <c r="M158" s="3" t="n">
        <f aca="false">SUM(E158:L158)</f>
        <v>300</v>
      </c>
      <c r="N158" s="3" t="n">
        <f aca="false">M158-C158</f>
        <v>0</v>
      </c>
    </row>
    <row r="159" customFormat="false" ht="12.75" hidden="false" customHeight="false" outlineLevel="0" collapsed="false">
      <c r="A159" s="1" t="n">
        <v>6429</v>
      </c>
      <c r="B159" s="1" t="s">
        <v>18</v>
      </c>
      <c r="C159" s="3" t="n">
        <v>280.01</v>
      </c>
      <c r="D159" s="3" t="n">
        <v>280.01</v>
      </c>
      <c r="K159" s="3" t="n">
        <v>0</v>
      </c>
      <c r="L159" s="3" t="n">
        <v>280.01</v>
      </c>
      <c r="M159" s="3" t="n">
        <f aca="false">SUM(E159:L159)</f>
        <v>280.01</v>
      </c>
      <c r="N159" s="3" t="n">
        <f aca="false">M159-C159</f>
        <v>0</v>
      </c>
    </row>
    <row r="160" customFormat="false" ht="12.75" hidden="false" customHeight="false" outlineLevel="0" collapsed="false">
      <c r="A160" s="1" t="n">
        <v>6459</v>
      </c>
      <c r="B160" s="1" t="s">
        <v>18</v>
      </c>
      <c r="C160" s="3" t="n">
        <v>150.96</v>
      </c>
      <c r="D160" s="3" t="n">
        <v>150.96</v>
      </c>
      <c r="L160" s="3" t="n">
        <v>150.96</v>
      </c>
      <c r="M160" s="3" t="n">
        <f aca="false">SUM(E160:L160)</f>
        <v>150.96</v>
      </c>
      <c r="N160" s="3" t="n">
        <f aca="false">M160-C160</f>
        <v>0</v>
      </c>
    </row>
    <row r="161" customFormat="false" ht="12.75" hidden="false" customHeight="false" outlineLevel="0" collapsed="false">
      <c r="A161" s="1" t="n">
        <v>6507</v>
      </c>
      <c r="B161" s="1" t="s">
        <v>18</v>
      </c>
      <c r="C161" s="3" t="n">
        <v>150.2</v>
      </c>
      <c r="D161" s="3" t="n">
        <v>150.2</v>
      </c>
      <c r="K161" s="3" t="n">
        <v>150.2</v>
      </c>
      <c r="M161" s="3" t="n">
        <f aca="false">SUM(E161:L161)</f>
        <v>150.2</v>
      </c>
      <c r="N161" s="3" t="n">
        <f aca="false">M161-C161</f>
        <v>0</v>
      </c>
    </row>
    <row r="162" customFormat="false" ht="12.75" hidden="false" customHeight="false" outlineLevel="0" collapsed="false">
      <c r="A162" s="1" t="n">
        <v>6530</v>
      </c>
      <c r="B162" s="1" t="s">
        <v>18</v>
      </c>
      <c r="C162" s="3" t="n">
        <v>819.19</v>
      </c>
      <c r="D162" s="3" t="n">
        <v>819.19</v>
      </c>
      <c r="J162" s="3" t="n">
        <v>819.19</v>
      </c>
      <c r="M162" s="3" t="n">
        <f aca="false">SUM(E162:L162)</f>
        <v>819.19</v>
      </c>
      <c r="N162" s="3" t="n">
        <f aca="false">M162-C162</f>
        <v>0</v>
      </c>
    </row>
    <row r="163" customFormat="false" ht="12.75" hidden="false" customHeight="false" outlineLevel="0" collapsed="false">
      <c r="A163" s="1" t="n">
        <v>6532</v>
      </c>
      <c r="B163" s="1" t="s">
        <v>18</v>
      </c>
      <c r="C163" s="3" t="n">
        <v>5820.8</v>
      </c>
      <c r="D163" s="3" t="n">
        <v>5820.8</v>
      </c>
      <c r="E163" s="3" t="n">
        <v>0</v>
      </c>
      <c r="J163" s="3" t="n">
        <v>5820.8</v>
      </c>
      <c r="M163" s="3" t="n">
        <f aca="false">SUM(E163:L163)</f>
        <v>5820.8</v>
      </c>
      <c r="N163" s="3" t="n">
        <f aca="false">M163-C163</f>
        <v>0</v>
      </c>
    </row>
    <row r="164" customFormat="false" ht="12.75" hidden="false" customHeight="false" outlineLevel="0" collapsed="false">
      <c r="A164" s="1" t="n">
        <v>6608</v>
      </c>
      <c r="B164" s="1" t="s">
        <v>18</v>
      </c>
      <c r="C164" s="3" t="n">
        <v>130</v>
      </c>
      <c r="D164" s="3" t="n">
        <v>0</v>
      </c>
      <c r="E164" s="3" t="n">
        <v>130</v>
      </c>
      <c r="M164" s="3" t="n">
        <f aca="false">SUM(E164:L164)</f>
        <v>130</v>
      </c>
      <c r="N164" s="3" t="n">
        <f aca="false">M164-C164</f>
        <v>0</v>
      </c>
    </row>
    <row r="165" customFormat="false" ht="12.75" hidden="false" customHeight="false" outlineLevel="0" collapsed="false">
      <c r="A165" s="1" t="n">
        <v>6634</v>
      </c>
      <c r="B165" s="1" t="s">
        <v>18</v>
      </c>
      <c r="C165" s="3" t="n">
        <v>2500</v>
      </c>
      <c r="D165" s="3" t="n">
        <v>0</v>
      </c>
      <c r="E165" s="3" t="n">
        <v>2500</v>
      </c>
      <c r="M165" s="3" t="n">
        <f aca="false">SUM(E165:L165)</f>
        <v>2500</v>
      </c>
      <c r="N165" s="3" t="n">
        <f aca="false">M165-C165</f>
        <v>0</v>
      </c>
    </row>
    <row r="166" customFormat="false" ht="12.75" hidden="false" customHeight="false" outlineLevel="0" collapsed="false">
      <c r="A166" s="1" t="n">
        <v>6766</v>
      </c>
      <c r="B166" s="1" t="s">
        <v>18</v>
      </c>
      <c r="C166" s="3" t="n">
        <v>571.95</v>
      </c>
      <c r="D166" s="3" t="n">
        <v>571.95</v>
      </c>
      <c r="E166" s="3" t="n">
        <v>0</v>
      </c>
      <c r="J166" s="3" t="n">
        <v>571.95</v>
      </c>
      <c r="M166" s="3" t="n">
        <f aca="false">SUM(E166:L166)</f>
        <v>571.95</v>
      </c>
      <c r="N166" s="3" t="n">
        <f aca="false">M166-C166</f>
        <v>0</v>
      </c>
    </row>
    <row r="167" customFormat="false" ht="12.75" hidden="false" customHeight="false" outlineLevel="0" collapsed="false">
      <c r="A167" s="1" t="n">
        <v>6795</v>
      </c>
      <c r="B167" s="1" t="s">
        <v>18</v>
      </c>
      <c r="C167" s="3" t="n">
        <v>499.99</v>
      </c>
      <c r="D167" s="3" t="n">
        <v>499.99</v>
      </c>
      <c r="K167" s="3" t="n">
        <v>499.99</v>
      </c>
      <c r="M167" s="3" t="n">
        <f aca="false">SUM(E167:L167)</f>
        <v>499.99</v>
      </c>
      <c r="N167" s="3" t="n">
        <f aca="false">M167-C167</f>
        <v>0</v>
      </c>
    </row>
    <row r="168" customFormat="false" ht="12.75" hidden="false" customHeight="false" outlineLevel="0" collapsed="false">
      <c r="A168" s="1" t="n">
        <v>6823</v>
      </c>
      <c r="B168" s="1" t="s">
        <v>18</v>
      </c>
      <c r="C168" s="3" t="n">
        <v>239</v>
      </c>
      <c r="D168" s="3" t="n">
        <v>239</v>
      </c>
      <c r="K168" s="3" t="n">
        <v>239</v>
      </c>
      <c r="M168" s="3" t="n">
        <f aca="false">SUM(E168:L168)</f>
        <v>239</v>
      </c>
      <c r="N168" s="3" t="n">
        <f aca="false">M168-C168</f>
        <v>0</v>
      </c>
    </row>
    <row r="169" customFormat="false" ht="12.75" hidden="false" customHeight="false" outlineLevel="0" collapsed="false">
      <c r="A169" s="1" t="n">
        <v>6898</v>
      </c>
      <c r="B169" s="1" t="s">
        <v>18</v>
      </c>
      <c r="C169" s="3" t="n">
        <v>600</v>
      </c>
      <c r="D169" s="3" t="n">
        <v>600</v>
      </c>
      <c r="K169" s="3" t="n">
        <v>600</v>
      </c>
      <c r="M169" s="3" t="n">
        <f aca="false">SUM(E169:L169)</f>
        <v>600</v>
      </c>
      <c r="N169" s="3" t="n">
        <f aca="false">M169-C169</f>
        <v>0</v>
      </c>
    </row>
    <row r="170" customFormat="false" ht="12.75" hidden="false" customHeight="false" outlineLevel="0" collapsed="false">
      <c r="A170" s="1" t="n">
        <v>7025</v>
      </c>
      <c r="B170" s="1" t="s">
        <v>18</v>
      </c>
      <c r="C170" s="3" t="n">
        <v>30.01</v>
      </c>
      <c r="D170" s="3" t="n">
        <v>0</v>
      </c>
      <c r="E170" s="3" t="n">
        <v>30.01</v>
      </c>
      <c r="M170" s="3" t="n">
        <f aca="false">SUM(E170:L170)</f>
        <v>30.01</v>
      </c>
      <c r="N170" s="3" t="n">
        <f aca="false">M170-C170</f>
        <v>0</v>
      </c>
    </row>
    <row r="171" customFormat="false" ht="12.75" hidden="false" customHeight="false" outlineLevel="0" collapsed="false">
      <c r="A171" s="1" t="n">
        <v>7050</v>
      </c>
      <c r="B171" s="1" t="s">
        <v>18</v>
      </c>
      <c r="C171" s="3" t="n">
        <v>6507.47</v>
      </c>
      <c r="D171" s="3" t="n">
        <v>2782.82</v>
      </c>
      <c r="E171" s="3" t="n">
        <v>6507.47</v>
      </c>
      <c r="M171" s="3" t="n">
        <f aca="false">SUM(E171:L171)</f>
        <v>6507.47</v>
      </c>
      <c r="N171" s="3" t="n">
        <f aca="false">M171-C171</f>
        <v>0</v>
      </c>
    </row>
    <row r="172" customFormat="false" ht="12.75" hidden="false" customHeight="false" outlineLevel="0" collapsed="false">
      <c r="A172" s="1" t="n">
        <v>7054</v>
      </c>
      <c r="B172" s="1" t="s">
        <v>18</v>
      </c>
      <c r="C172" s="3" t="n">
        <v>1451.59</v>
      </c>
      <c r="D172" s="3" t="n">
        <v>1451.59</v>
      </c>
      <c r="K172" s="3" t="n">
        <v>1451.59</v>
      </c>
      <c r="M172" s="3" t="n">
        <f aca="false">SUM(E172:L172)</f>
        <v>1451.59</v>
      </c>
      <c r="N172" s="3" t="n">
        <f aca="false">M172-C172</f>
        <v>0</v>
      </c>
    </row>
    <row r="173" customFormat="false" ht="12.75" hidden="false" customHeight="false" outlineLevel="0" collapsed="false">
      <c r="A173" s="1" t="n">
        <v>7071</v>
      </c>
      <c r="B173" s="1" t="s">
        <v>18</v>
      </c>
      <c r="C173" s="3" t="n">
        <v>27896.38</v>
      </c>
      <c r="D173" s="3" t="n">
        <v>27896.38</v>
      </c>
      <c r="K173" s="3" t="n">
        <v>27896.38</v>
      </c>
      <c r="M173" s="3" t="n">
        <f aca="false">SUM(E173:L173)</f>
        <v>27896.38</v>
      </c>
      <c r="N173" s="3" t="n">
        <f aca="false">M173-C173</f>
        <v>0</v>
      </c>
    </row>
    <row r="174" customFormat="false" ht="12.75" hidden="false" customHeight="false" outlineLevel="0" collapsed="false">
      <c r="A174" s="1" t="n">
        <v>7079</v>
      </c>
      <c r="B174" s="1" t="s">
        <v>18</v>
      </c>
      <c r="C174" s="3" t="n">
        <v>199.99</v>
      </c>
      <c r="D174" s="3" t="n">
        <v>199.99</v>
      </c>
      <c r="K174" s="3" t="n">
        <v>199.99</v>
      </c>
      <c r="M174" s="3" t="n">
        <f aca="false">SUM(E174:L174)</f>
        <v>199.99</v>
      </c>
      <c r="N174" s="3" t="n">
        <f aca="false">M174-C174</f>
        <v>0</v>
      </c>
    </row>
    <row r="175" customFormat="false" ht="12.75" hidden="false" customHeight="false" outlineLevel="0" collapsed="false">
      <c r="A175" s="1" t="n">
        <v>7096</v>
      </c>
      <c r="B175" s="1" t="s">
        <v>18</v>
      </c>
      <c r="C175" s="3" t="n">
        <v>575.01</v>
      </c>
      <c r="D175" s="3" t="n">
        <v>575.01</v>
      </c>
      <c r="K175" s="3" t="n">
        <v>575.01</v>
      </c>
      <c r="M175" s="3" t="n">
        <f aca="false">SUM(E175:L175)</f>
        <v>575.01</v>
      </c>
      <c r="N175" s="3" t="n">
        <f aca="false">M175-C175</f>
        <v>0</v>
      </c>
    </row>
    <row r="176" customFormat="false" ht="12.75" hidden="false" customHeight="false" outlineLevel="0" collapsed="false">
      <c r="A176" s="1" t="n">
        <v>7104</v>
      </c>
      <c r="B176" s="1" t="s">
        <v>18</v>
      </c>
      <c r="C176" s="3" t="n">
        <v>58.89</v>
      </c>
      <c r="D176" s="3" t="n">
        <v>2103.54</v>
      </c>
      <c r="E176" s="3" t="n">
        <v>58.89</v>
      </c>
      <c r="M176" s="3" t="n">
        <f aca="false">SUM(E176:L176)</f>
        <v>58.89</v>
      </c>
      <c r="N176" s="3" t="n">
        <f aca="false">M176-C176</f>
        <v>0</v>
      </c>
    </row>
    <row r="177" customFormat="false" ht="12.75" hidden="false" customHeight="false" outlineLevel="0" collapsed="false">
      <c r="A177" s="1" t="n">
        <v>7119</v>
      </c>
      <c r="B177" s="1" t="s">
        <v>18</v>
      </c>
      <c r="C177" s="3" t="n">
        <v>429.79</v>
      </c>
      <c r="D177" s="3" t="n">
        <v>429.79</v>
      </c>
      <c r="K177" s="3" t="n">
        <v>429.79</v>
      </c>
      <c r="M177" s="3" t="n">
        <f aca="false">SUM(E177:L177)</f>
        <v>429.79</v>
      </c>
      <c r="N177" s="3" t="n">
        <f aca="false">M177-C177</f>
        <v>0</v>
      </c>
    </row>
    <row r="178" customFormat="false" ht="12.75" hidden="false" customHeight="false" outlineLevel="0" collapsed="false">
      <c r="A178" s="1" t="n">
        <v>7315</v>
      </c>
      <c r="B178" s="1" t="s">
        <v>18</v>
      </c>
      <c r="C178" s="3" t="n">
        <v>704.38</v>
      </c>
      <c r="D178" s="3" t="n">
        <v>704.38</v>
      </c>
      <c r="K178" s="3" t="n">
        <v>704.38</v>
      </c>
      <c r="M178" s="3" t="n">
        <f aca="false">SUM(E178:L178)</f>
        <v>704.38</v>
      </c>
      <c r="N178" s="3" t="n">
        <f aca="false">M178-C178</f>
        <v>0</v>
      </c>
    </row>
    <row r="179" customFormat="false" ht="12.75" hidden="false" customHeight="false" outlineLevel="0" collapsed="false">
      <c r="A179" s="1" t="n">
        <v>7387</v>
      </c>
      <c r="B179" s="1" t="s">
        <v>18</v>
      </c>
      <c r="C179" s="3" t="n">
        <v>450</v>
      </c>
      <c r="D179" s="3" t="n">
        <v>450</v>
      </c>
      <c r="K179" s="3" t="n">
        <v>450</v>
      </c>
      <c r="M179" s="3" t="n">
        <f aca="false">SUM(E179:L179)</f>
        <v>450</v>
      </c>
      <c r="N179" s="3" t="n">
        <f aca="false">M179-C179</f>
        <v>0</v>
      </c>
    </row>
    <row r="180" customFormat="false" ht="12.75" hidden="false" customHeight="false" outlineLevel="0" collapsed="false">
      <c r="A180" s="1" t="n">
        <v>7448</v>
      </c>
      <c r="B180" s="1" t="s">
        <v>18</v>
      </c>
      <c r="C180" s="3" t="n">
        <v>689.99</v>
      </c>
      <c r="D180" s="3" t="n">
        <v>689.99</v>
      </c>
      <c r="K180" s="3" t="n">
        <v>689.99</v>
      </c>
      <c r="M180" s="3" t="n">
        <f aca="false">SUM(E180:L180)</f>
        <v>689.99</v>
      </c>
      <c r="N180" s="3" t="n">
        <f aca="false">M180-C180</f>
        <v>0</v>
      </c>
    </row>
    <row r="181" customFormat="false" ht="12.75" hidden="false" customHeight="false" outlineLevel="0" collapsed="false">
      <c r="A181" s="1" t="n">
        <v>7468</v>
      </c>
      <c r="B181" s="1" t="s">
        <v>18</v>
      </c>
      <c r="C181" s="3" t="n">
        <v>215.44</v>
      </c>
      <c r="D181" s="3" t="n">
        <v>215.44</v>
      </c>
      <c r="K181" s="3" t="n">
        <v>215.44</v>
      </c>
      <c r="M181" s="3" t="n">
        <f aca="false">SUM(E181:L181)</f>
        <v>215.44</v>
      </c>
      <c r="N181" s="3" t="n">
        <f aca="false">M181-C181</f>
        <v>0</v>
      </c>
    </row>
    <row r="182" customFormat="false" ht="12.75" hidden="false" customHeight="false" outlineLevel="0" collapsed="false">
      <c r="A182" s="1" t="n">
        <v>7573</v>
      </c>
      <c r="B182" s="1" t="s">
        <v>18</v>
      </c>
      <c r="C182" s="3" t="n">
        <v>1702.51</v>
      </c>
      <c r="D182" s="3" t="n">
        <v>702.51</v>
      </c>
      <c r="E182" s="3" t="n">
        <v>1702.51</v>
      </c>
      <c r="M182" s="3" t="n">
        <f aca="false">SUM(E182:L182)</f>
        <v>1702.51</v>
      </c>
      <c r="N182" s="3" t="n">
        <f aca="false">M182-C182</f>
        <v>0</v>
      </c>
    </row>
    <row r="183" customFormat="false" ht="12.75" hidden="false" customHeight="false" outlineLevel="0" collapsed="false">
      <c r="A183" s="1" t="n">
        <v>7574</v>
      </c>
      <c r="B183" s="1" t="s">
        <v>18</v>
      </c>
      <c r="C183" s="3" t="n">
        <v>590</v>
      </c>
      <c r="D183" s="3" t="n">
        <v>0</v>
      </c>
      <c r="E183" s="3" t="n">
        <v>590</v>
      </c>
      <c r="M183" s="3" t="n">
        <f aca="false">SUM(E183:L183)</f>
        <v>590</v>
      </c>
      <c r="N183" s="3" t="n">
        <f aca="false">M183-C183</f>
        <v>0</v>
      </c>
    </row>
    <row r="184" customFormat="false" ht="12.75" hidden="false" customHeight="false" outlineLevel="0" collapsed="false">
      <c r="A184" s="1" t="n">
        <v>7597</v>
      </c>
      <c r="B184" s="1" t="s">
        <v>18</v>
      </c>
      <c r="C184" s="3" t="n">
        <v>701.17</v>
      </c>
      <c r="D184" s="3" t="n">
        <v>275.73</v>
      </c>
      <c r="E184" s="3" t="n">
        <v>701.17</v>
      </c>
      <c r="M184" s="3" t="n">
        <f aca="false">SUM(E184:L184)</f>
        <v>701.17</v>
      </c>
      <c r="N184" s="3" t="n">
        <f aca="false">M184-C184</f>
        <v>0</v>
      </c>
    </row>
    <row r="185" customFormat="false" ht="12.75" hidden="false" customHeight="false" outlineLevel="0" collapsed="false">
      <c r="A185" s="1" t="n">
        <v>7632</v>
      </c>
      <c r="B185" s="1" t="s">
        <v>18</v>
      </c>
      <c r="C185" s="3" t="n">
        <v>4450</v>
      </c>
      <c r="D185" s="3" t="n">
        <v>4450</v>
      </c>
      <c r="E185" s="3" t="n">
        <v>0</v>
      </c>
      <c r="I185" s="3" t="n">
        <v>4450</v>
      </c>
      <c r="M185" s="3" t="n">
        <f aca="false">SUM(E185:L185)</f>
        <v>4450</v>
      </c>
      <c r="N185" s="3" t="n">
        <f aca="false">M185-C185</f>
        <v>0</v>
      </c>
    </row>
    <row r="186" customFormat="false" ht="12.75" hidden="false" customHeight="false" outlineLevel="0" collapsed="false">
      <c r="A186" s="1" t="n">
        <v>7687</v>
      </c>
      <c r="B186" s="1" t="s">
        <v>18</v>
      </c>
      <c r="C186" s="3" t="n">
        <v>1296.53</v>
      </c>
      <c r="D186" s="3" t="n">
        <v>485.03</v>
      </c>
      <c r="E186" s="3" t="n">
        <v>1296.53</v>
      </c>
      <c r="M186" s="3" t="n">
        <f aca="false">SUM(E186:L186)</f>
        <v>1296.53</v>
      </c>
      <c r="N186" s="3" t="n">
        <f aca="false">M186-C186</f>
        <v>0</v>
      </c>
    </row>
    <row r="187" customFormat="false" ht="12.75" hidden="false" customHeight="false" outlineLevel="0" collapsed="false">
      <c r="A187" s="1" t="n">
        <v>7762</v>
      </c>
      <c r="B187" s="1" t="s">
        <v>18</v>
      </c>
      <c r="C187" s="3" t="n">
        <v>994.79</v>
      </c>
      <c r="D187" s="3" t="n">
        <v>994.79</v>
      </c>
      <c r="E187" s="3" t="n">
        <v>0</v>
      </c>
      <c r="K187" s="3" t="n">
        <v>994.79</v>
      </c>
      <c r="M187" s="3" t="n">
        <f aca="false">SUM(E187:L187)</f>
        <v>994.79</v>
      </c>
      <c r="N187" s="3" t="n">
        <f aca="false">M187-C187</f>
        <v>0</v>
      </c>
    </row>
    <row r="188" customFormat="false" ht="12.75" hidden="false" customHeight="false" outlineLevel="0" collapsed="false">
      <c r="A188" s="1" t="n">
        <v>7771</v>
      </c>
      <c r="B188" s="1" t="s">
        <v>18</v>
      </c>
      <c r="C188" s="3" t="n">
        <v>50</v>
      </c>
      <c r="D188" s="3" t="n">
        <v>50</v>
      </c>
      <c r="E188" s="3" t="n">
        <v>0</v>
      </c>
      <c r="I188" s="3" t="n">
        <v>50</v>
      </c>
      <c r="K188" s="3" t="n">
        <v>0</v>
      </c>
      <c r="M188" s="3" t="n">
        <f aca="false">SUM(E188:L188)</f>
        <v>50</v>
      </c>
      <c r="N188" s="3" t="n">
        <f aca="false">M188-C188</f>
        <v>0</v>
      </c>
    </row>
    <row r="189" customFormat="false" ht="12.75" hidden="false" customHeight="false" outlineLevel="0" collapsed="false">
      <c r="A189" s="1" t="n">
        <v>7795</v>
      </c>
      <c r="B189" s="1" t="s">
        <v>18</v>
      </c>
      <c r="C189" s="3" t="n">
        <v>29919.13</v>
      </c>
      <c r="D189" s="3" t="n">
        <v>29919.13</v>
      </c>
      <c r="E189" s="3" t="n">
        <v>0</v>
      </c>
      <c r="K189" s="3" t="n">
        <v>29919.13</v>
      </c>
      <c r="M189" s="3" t="n">
        <f aca="false">SUM(E189:L189)</f>
        <v>29919.13</v>
      </c>
      <c r="N189" s="3" t="n">
        <f aca="false">M189-C189</f>
        <v>0</v>
      </c>
    </row>
    <row r="190" customFormat="false" ht="12.75" hidden="false" customHeight="false" outlineLevel="0" collapsed="false">
      <c r="A190" s="1" t="n">
        <v>7833</v>
      </c>
      <c r="B190" s="1" t="s">
        <v>18</v>
      </c>
      <c r="C190" s="3" t="n">
        <v>15657.7</v>
      </c>
      <c r="D190" s="3" t="n">
        <v>17283.33</v>
      </c>
      <c r="E190" s="3" t="n">
        <v>15657.7</v>
      </c>
      <c r="M190" s="3" t="n">
        <f aca="false">SUM(E190:L190)</f>
        <v>15657.7</v>
      </c>
      <c r="N190" s="3" t="n">
        <f aca="false">M190-C190</f>
        <v>0</v>
      </c>
    </row>
    <row r="191" customFormat="false" ht="12.75" hidden="false" customHeight="false" outlineLevel="0" collapsed="false">
      <c r="A191" s="1" t="n">
        <v>7900</v>
      </c>
      <c r="B191" s="1" t="s">
        <v>18</v>
      </c>
      <c r="C191" s="3" t="n">
        <v>20</v>
      </c>
      <c r="D191" s="3" t="n">
        <v>20</v>
      </c>
      <c r="E191" s="3" t="n">
        <v>0</v>
      </c>
      <c r="I191" s="3" t="n">
        <v>20</v>
      </c>
      <c r="M191" s="3" t="n">
        <f aca="false">SUM(E191:L191)</f>
        <v>20</v>
      </c>
      <c r="N191" s="3" t="n">
        <f aca="false">M191-C191</f>
        <v>0</v>
      </c>
    </row>
    <row r="192" customFormat="false" ht="12.75" hidden="false" customHeight="false" outlineLevel="0" collapsed="false">
      <c r="A192" s="1" t="n">
        <v>7956</v>
      </c>
      <c r="B192" s="1" t="s">
        <v>18</v>
      </c>
      <c r="C192" s="3" t="n">
        <v>3930</v>
      </c>
      <c r="D192" s="3" t="n">
        <v>3930</v>
      </c>
      <c r="E192" s="3" t="n">
        <v>0</v>
      </c>
      <c r="K192" s="3" t="n">
        <v>3930</v>
      </c>
      <c r="M192" s="3" t="n">
        <f aca="false">SUM(E192:L192)</f>
        <v>3930</v>
      </c>
      <c r="N192" s="3" t="n">
        <f aca="false">M192-C192</f>
        <v>0</v>
      </c>
    </row>
    <row r="193" customFormat="false" ht="12.75" hidden="false" customHeight="false" outlineLevel="0" collapsed="false">
      <c r="A193" s="1" t="n">
        <v>7991</v>
      </c>
      <c r="B193" s="1" t="s">
        <v>18</v>
      </c>
      <c r="C193" s="3" t="n">
        <v>3122.08</v>
      </c>
      <c r="D193" s="3" t="n">
        <v>3122.08</v>
      </c>
      <c r="E193" s="3" t="n">
        <v>0</v>
      </c>
      <c r="L193" s="3" t="n">
        <v>3122.08</v>
      </c>
      <c r="M193" s="3" t="n">
        <f aca="false">SUM(E193:L193)</f>
        <v>3122.08</v>
      </c>
      <c r="N193" s="3" t="n">
        <f aca="false">M193-C193</f>
        <v>0</v>
      </c>
    </row>
    <row r="194" customFormat="false" ht="12.75" hidden="false" customHeight="false" outlineLevel="0" collapsed="false">
      <c r="A194" s="1" t="n">
        <v>7999</v>
      </c>
      <c r="B194" s="1" t="s">
        <v>18</v>
      </c>
      <c r="C194" s="3" t="n">
        <v>214.33</v>
      </c>
      <c r="D194" s="3" t="n">
        <v>0</v>
      </c>
      <c r="E194" s="3" t="n">
        <v>214.33</v>
      </c>
      <c r="M194" s="3" t="n">
        <f aca="false">SUM(E194:L194)</f>
        <v>214.33</v>
      </c>
      <c r="N194" s="3" t="n">
        <f aca="false">M194-C194</f>
        <v>0</v>
      </c>
    </row>
    <row r="195" customFormat="false" ht="12.75" hidden="false" customHeight="false" outlineLevel="0" collapsed="false">
      <c r="A195" s="1" t="n">
        <v>8001</v>
      </c>
      <c r="B195" s="1" t="s">
        <v>18</v>
      </c>
      <c r="C195" s="3" t="n">
        <v>120</v>
      </c>
      <c r="D195" s="3" t="n">
        <v>120</v>
      </c>
      <c r="K195" s="3" t="n">
        <v>120</v>
      </c>
      <c r="M195" s="3" t="n">
        <f aca="false">SUM(E195:L195)</f>
        <v>120</v>
      </c>
      <c r="N195" s="3" t="n">
        <f aca="false">M195-C195</f>
        <v>0</v>
      </c>
    </row>
    <row r="196" customFormat="false" ht="12.75" hidden="false" customHeight="false" outlineLevel="0" collapsed="false">
      <c r="A196" s="1" t="n">
        <v>8012</v>
      </c>
      <c r="B196" s="1" t="s">
        <v>18</v>
      </c>
      <c r="C196" s="3" t="n">
        <v>25777.92</v>
      </c>
      <c r="D196" s="3" t="n">
        <v>25962.78</v>
      </c>
      <c r="E196" s="3" t="n">
        <v>25777.92</v>
      </c>
      <c r="M196" s="3" t="n">
        <f aca="false">SUM(E196:L196)</f>
        <v>25777.92</v>
      </c>
      <c r="N196" s="3" t="n">
        <f aca="false">M196-C196</f>
        <v>0</v>
      </c>
    </row>
    <row r="197" customFormat="false" ht="12.75" hidden="false" customHeight="false" outlineLevel="0" collapsed="false">
      <c r="A197" s="1" t="n">
        <v>8013</v>
      </c>
      <c r="B197" s="1" t="s">
        <v>18</v>
      </c>
      <c r="C197" s="3" t="n">
        <v>841.8</v>
      </c>
      <c r="D197" s="3" t="n">
        <v>841.8</v>
      </c>
      <c r="E197" s="3" t="n">
        <v>841.8</v>
      </c>
      <c r="M197" s="3" t="n">
        <f aca="false">SUM(E197:L197)</f>
        <v>841.8</v>
      </c>
      <c r="N197" s="3" t="n">
        <f aca="false">M197-C197</f>
        <v>0</v>
      </c>
    </row>
    <row r="198" customFormat="false" ht="12.75" hidden="false" customHeight="false" outlineLevel="0" collapsed="false">
      <c r="A198" s="1" t="n">
        <v>8014</v>
      </c>
      <c r="B198" s="1" t="s">
        <v>18</v>
      </c>
      <c r="C198" s="3" t="n">
        <v>471.31</v>
      </c>
      <c r="D198" s="3" t="n">
        <v>471.31</v>
      </c>
      <c r="K198" s="3" t="n">
        <v>471.31</v>
      </c>
      <c r="M198" s="3" t="n">
        <f aca="false">SUM(E198:L198)</f>
        <v>471.31</v>
      </c>
      <c r="N198" s="3" t="n">
        <f aca="false">M198-C198</f>
        <v>0</v>
      </c>
    </row>
    <row r="199" customFormat="false" ht="12.75" hidden="false" customHeight="false" outlineLevel="0" collapsed="false">
      <c r="A199" s="1" t="n">
        <v>8052</v>
      </c>
      <c r="B199" s="1" t="s">
        <v>18</v>
      </c>
      <c r="C199" s="3" t="n">
        <v>490.27</v>
      </c>
      <c r="D199" s="3" t="n">
        <v>490.27</v>
      </c>
      <c r="K199" s="3" t="n">
        <v>490.27</v>
      </c>
      <c r="M199" s="3" t="n">
        <f aca="false">SUM(E199:L199)</f>
        <v>490.27</v>
      </c>
      <c r="N199" s="3" t="n">
        <f aca="false">M199-C199</f>
        <v>0</v>
      </c>
    </row>
    <row r="200" customFormat="false" ht="12.75" hidden="false" customHeight="false" outlineLevel="0" collapsed="false">
      <c r="A200" s="1" t="n">
        <v>8080</v>
      </c>
      <c r="B200" s="1" t="s">
        <v>18</v>
      </c>
      <c r="C200" s="3" t="n">
        <v>726.4</v>
      </c>
      <c r="D200" s="3" t="n">
        <v>0</v>
      </c>
      <c r="E200" s="3" t="n">
        <v>726.4</v>
      </c>
      <c r="M200" s="3" t="n">
        <f aca="false">SUM(E200:L200)</f>
        <v>726.4</v>
      </c>
      <c r="N200" s="3" t="n">
        <f aca="false">M200-C200</f>
        <v>0</v>
      </c>
    </row>
    <row r="201" customFormat="false" ht="12.75" hidden="false" customHeight="false" outlineLevel="0" collapsed="false">
      <c r="A201" s="1" t="n">
        <v>8081</v>
      </c>
      <c r="B201" s="1" t="s">
        <v>18</v>
      </c>
      <c r="C201" s="3" t="n">
        <v>1568.06</v>
      </c>
      <c r="D201" s="3" t="n">
        <v>5368.06</v>
      </c>
      <c r="E201" s="3" t="n">
        <v>1568.06</v>
      </c>
      <c r="M201" s="3" t="n">
        <f aca="false">SUM(E201:L201)</f>
        <v>1568.06</v>
      </c>
      <c r="N201" s="3" t="n">
        <f aca="false">M201-C201</f>
        <v>0</v>
      </c>
    </row>
    <row r="202" customFormat="false" ht="12.75" hidden="false" customHeight="false" outlineLevel="0" collapsed="false">
      <c r="A202" s="1" t="n">
        <v>8125</v>
      </c>
      <c r="B202" s="1" t="s">
        <v>18</v>
      </c>
      <c r="C202" s="3" t="n">
        <v>17510.64</v>
      </c>
      <c r="D202" s="3" t="n">
        <v>21510.64</v>
      </c>
      <c r="E202" s="3" t="n">
        <v>17510.64</v>
      </c>
      <c r="M202" s="3" t="n">
        <f aca="false">SUM(E202:L202)</f>
        <v>17510.64</v>
      </c>
      <c r="N202" s="3" t="n">
        <f aca="false">M202-C202</f>
        <v>0</v>
      </c>
    </row>
    <row r="203" customFormat="false" ht="12.75" hidden="false" customHeight="false" outlineLevel="0" collapsed="false">
      <c r="A203" s="1" t="n">
        <v>8137</v>
      </c>
      <c r="B203" s="1" t="s">
        <v>18</v>
      </c>
      <c r="C203" s="3" t="n">
        <v>1410.64</v>
      </c>
      <c r="D203" s="3" t="n">
        <v>1410.64</v>
      </c>
      <c r="K203" s="3" t="n">
        <v>1410.64</v>
      </c>
      <c r="M203" s="3" t="n">
        <f aca="false">SUM(E203:L203)</f>
        <v>1410.64</v>
      </c>
      <c r="N203" s="3" t="n">
        <f aca="false">M203-C203</f>
        <v>0</v>
      </c>
    </row>
    <row r="204" customFormat="false" ht="12.75" hidden="false" customHeight="false" outlineLevel="0" collapsed="false">
      <c r="A204" s="1" t="n">
        <v>8147</v>
      </c>
      <c r="B204" s="1" t="s">
        <v>18</v>
      </c>
      <c r="C204" s="3" t="n">
        <v>1747.78</v>
      </c>
      <c r="D204" s="3" t="n">
        <v>1657.8</v>
      </c>
      <c r="E204" s="3" t="n">
        <v>1747.78</v>
      </c>
      <c r="M204" s="3" t="n">
        <f aca="false">SUM(E204:L204)</f>
        <v>1747.78</v>
      </c>
      <c r="N204" s="3" t="n">
        <f aca="false">M204-C204</f>
        <v>0</v>
      </c>
    </row>
    <row r="205" customFormat="false" ht="12.75" hidden="false" customHeight="false" outlineLevel="0" collapsed="false">
      <c r="A205" s="1" t="n">
        <v>8188</v>
      </c>
      <c r="B205" s="1" t="s">
        <v>18</v>
      </c>
      <c r="C205" s="3" t="n">
        <v>1110</v>
      </c>
      <c r="D205" s="3" t="n">
        <v>1110</v>
      </c>
      <c r="E205" s="3" t="n">
        <v>0</v>
      </c>
      <c r="K205" s="3" t="n">
        <v>1110</v>
      </c>
      <c r="M205" s="3" t="n">
        <f aca="false">SUM(E205:L205)</f>
        <v>1110</v>
      </c>
      <c r="N205" s="3" t="n">
        <f aca="false">M205-C205</f>
        <v>0</v>
      </c>
    </row>
    <row r="206" customFormat="false" ht="12.75" hidden="false" customHeight="false" outlineLevel="0" collapsed="false">
      <c r="A206" s="1" t="n">
        <v>8206</v>
      </c>
      <c r="B206" s="1" t="s">
        <v>18</v>
      </c>
      <c r="C206" s="3" t="n">
        <v>1455.88</v>
      </c>
      <c r="D206" s="3" t="n">
        <v>1455.88</v>
      </c>
      <c r="E206" s="3" t="n">
        <v>0</v>
      </c>
      <c r="L206" s="3" t="n">
        <v>1455.88</v>
      </c>
      <c r="M206" s="3" t="n">
        <f aca="false">SUM(E206:L206)</f>
        <v>1455.88</v>
      </c>
      <c r="N206" s="3" t="n">
        <f aca="false">M206-C206</f>
        <v>0</v>
      </c>
    </row>
    <row r="207" customFormat="false" ht="12.75" hidden="false" customHeight="false" outlineLevel="0" collapsed="false">
      <c r="A207" s="1" t="n">
        <v>8210</v>
      </c>
      <c r="B207" s="1" t="s">
        <v>18</v>
      </c>
      <c r="C207" s="3" t="n">
        <v>26552</v>
      </c>
      <c r="D207" s="3" t="n">
        <v>24392.77</v>
      </c>
      <c r="E207" s="3" t="n">
        <v>26552</v>
      </c>
      <c r="M207" s="3" t="n">
        <f aca="false">SUM(E207:L207)</f>
        <v>26552</v>
      </c>
      <c r="N207" s="3" t="n">
        <f aca="false">M207-C207</f>
        <v>0</v>
      </c>
    </row>
    <row r="208" customFormat="false" ht="12.75" hidden="false" customHeight="false" outlineLevel="0" collapsed="false">
      <c r="A208" s="1" t="n">
        <v>8214</v>
      </c>
      <c r="B208" s="1" t="s">
        <v>18</v>
      </c>
      <c r="C208" s="3" t="n">
        <v>6170</v>
      </c>
      <c r="D208" s="3" t="n">
        <v>6170</v>
      </c>
      <c r="L208" s="3" t="n">
        <v>6170</v>
      </c>
      <c r="M208" s="3" t="n">
        <f aca="false">SUM(E208:L208)</f>
        <v>6170</v>
      </c>
      <c r="N208" s="3" t="n">
        <f aca="false">M208-C208</f>
        <v>0</v>
      </c>
    </row>
    <row r="209" customFormat="false" ht="12.75" hidden="false" customHeight="false" outlineLevel="0" collapsed="false">
      <c r="A209" s="1" t="n">
        <v>8218</v>
      </c>
      <c r="B209" s="1" t="s">
        <v>18</v>
      </c>
      <c r="C209" s="3" t="n">
        <v>180.08</v>
      </c>
      <c r="D209" s="3" t="n">
        <v>180.08</v>
      </c>
      <c r="J209" s="3" t="n">
        <v>180.08</v>
      </c>
      <c r="K209" s="3" t="n">
        <v>0</v>
      </c>
      <c r="M209" s="3" t="n">
        <f aca="false">SUM(E209:L209)</f>
        <v>180.08</v>
      </c>
      <c r="N209" s="3" t="n">
        <f aca="false">M209-C209</f>
        <v>0</v>
      </c>
    </row>
    <row r="210" customFormat="false" ht="12.75" hidden="false" customHeight="false" outlineLevel="0" collapsed="false">
      <c r="A210" s="1" t="n">
        <v>8228</v>
      </c>
      <c r="B210" s="1" t="s">
        <v>18</v>
      </c>
      <c r="C210" s="3" t="n">
        <v>1273.54</v>
      </c>
      <c r="D210" s="3" t="n">
        <v>1273.54</v>
      </c>
      <c r="J210" s="3" t="n">
        <v>1273.54</v>
      </c>
      <c r="M210" s="3" t="n">
        <f aca="false">SUM(E210:L210)</f>
        <v>1273.54</v>
      </c>
      <c r="N210" s="3" t="n">
        <f aca="false">M210-C210</f>
        <v>0</v>
      </c>
    </row>
    <row r="211" customFormat="false" ht="12.75" hidden="false" customHeight="false" outlineLevel="0" collapsed="false">
      <c r="A211" s="1" t="n">
        <v>8229</v>
      </c>
      <c r="B211" s="1" t="s">
        <v>18</v>
      </c>
      <c r="C211" s="3" t="n">
        <v>14847.81</v>
      </c>
      <c r="D211" s="3" t="n">
        <v>13381.42</v>
      </c>
      <c r="I211" s="3" t="n">
        <v>14847.81</v>
      </c>
      <c r="M211" s="3" t="n">
        <f aca="false">SUM(E211:L211)</f>
        <v>14847.81</v>
      </c>
      <c r="N211" s="3" t="n">
        <f aca="false">M211-C211</f>
        <v>0</v>
      </c>
    </row>
    <row r="212" customFormat="false" ht="12.75" hidden="false" customHeight="false" outlineLevel="0" collapsed="false">
      <c r="A212" s="1" t="n">
        <v>8269</v>
      </c>
      <c r="B212" s="1" t="s">
        <v>18</v>
      </c>
      <c r="C212" s="3" t="n">
        <v>23000</v>
      </c>
      <c r="D212" s="3" t="n">
        <v>0</v>
      </c>
      <c r="E212" s="3" t="n">
        <v>23000</v>
      </c>
      <c r="M212" s="3" t="n">
        <f aca="false">SUM(E212:L212)</f>
        <v>23000</v>
      </c>
      <c r="N212" s="3" t="n">
        <f aca="false">M212-C212</f>
        <v>0</v>
      </c>
    </row>
    <row r="213" customFormat="false" ht="12.75" hidden="false" customHeight="false" outlineLevel="0" collapsed="false">
      <c r="A213" s="1" t="n">
        <v>8271</v>
      </c>
      <c r="B213" s="1" t="s">
        <v>18</v>
      </c>
      <c r="C213" s="3" t="n">
        <v>500</v>
      </c>
      <c r="D213" s="3" t="n">
        <v>500</v>
      </c>
      <c r="I213" s="3" t="n">
        <v>500</v>
      </c>
      <c r="M213" s="3" t="n">
        <f aca="false">SUM(E213:L213)</f>
        <v>500</v>
      </c>
      <c r="N213" s="3" t="n">
        <f aca="false">M213-C213</f>
        <v>0</v>
      </c>
    </row>
    <row r="214" customFormat="false" ht="12.75" hidden="false" customHeight="false" outlineLevel="0" collapsed="false">
      <c r="A214" s="1" t="n">
        <v>8313</v>
      </c>
      <c r="B214" s="1" t="s">
        <v>18</v>
      </c>
      <c r="C214" s="3" t="n">
        <v>14610</v>
      </c>
      <c r="D214" s="3" t="n">
        <v>12160</v>
      </c>
      <c r="E214" s="3" t="n">
        <v>14610</v>
      </c>
      <c r="M214" s="3" t="n">
        <f aca="false">SUM(E214:L214)</f>
        <v>14610</v>
      </c>
      <c r="N214" s="3" t="n">
        <f aca="false">M214-C214</f>
        <v>0</v>
      </c>
    </row>
    <row r="215" customFormat="false" ht="12.75" hidden="false" customHeight="false" outlineLevel="0" collapsed="false">
      <c r="A215" s="1" t="n">
        <v>8403</v>
      </c>
      <c r="B215" s="1" t="s">
        <v>18</v>
      </c>
      <c r="C215" s="3" t="n">
        <v>150.01</v>
      </c>
      <c r="D215" s="3" t="n">
        <v>150.01</v>
      </c>
      <c r="K215" s="3" t="n">
        <v>150.01</v>
      </c>
      <c r="M215" s="3" t="n">
        <f aca="false">SUM(E215:L215)</f>
        <v>150.01</v>
      </c>
      <c r="N215" s="3" t="n">
        <f aca="false">M215-C215</f>
        <v>0</v>
      </c>
    </row>
    <row r="216" customFormat="false" ht="12.75" hidden="false" customHeight="false" outlineLevel="0" collapsed="false">
      <c r="A216" s="1" t="n">
        <v>8417</v>
      </c>
      <c r="B216" s="1" t="s">
        <v>18</v>
      </c>
      <c r="C216" s="3" t="n">
        <v>2380.81</v>
      </c>
      <c r="D216" s="3" t="n">
        <v>2380.81</v>
      </c>
      <c r="I216" s="3" t="n">
        <v>2380.81</v>
      </c>
      <c r="M216" s="3" t="n">
        <f aca="false">SUM(E216:L216)</f>
        <v>2380.81</v>
      </c>
      <c r="N216" s="3" t="n">
        <f aca="false">M216-C216</f>
        <v>0</v>
      </c>
    </row>
    <row r="217" customFormat="false" ht="12.75" hidden="false" customHeight="false" outlineLevel="0" collapsed="false">
      <c r="A217" s="1" t="n">
        <v>8420</v>
      </c>
      <c r="B217" s="1" t="s">
        <v>18</v>
      </c>
      <c r="C217" s="3" t="n">
        <v>190.01</v>
      </c>
      <c r="D217" s="3" t="n">
        <v>190.01</v>
      </c>
      <c r="K217" s="3" t="n">
        <v>190.01</v>
      </c>
      <c r="M217" s="3" t="n">
        <f aca="false">SUM(E217:L217)</f>
        <v>190.01</v>
      </c>
      <c r="N217" s="3" t="n">
        <f aca="false">M217-C217</f>
        <v>0</v>
      </c>
    </row>
    <row r="218" customFormat="false" ht="12.75" hidden="false" customHeight="false" outlineLevel="0" collapsed="false">
      <c r="A218" s="1" t="n">
        <v>8445</v>
      </c>
      <c r="B218" s="1" t="s">
        <v>18</v>
      </c>
      <c r="C218" s="3" t="n">
        <v>2094.08</v>
      </c>
      <c r="D218" s="3" t="n">
        <v>2094.08</v>
      </c>
      <c r="K218" s="3" t="n">
        <v>2094.08</v>
      </c>
      <c r="M218" s="3" t="n">
        <f aca="false">SUM(E218:L218)</f>
        <v>2094.08</v>
      </c>
      <c r="N218" s="3" t="n">
        <f aca="false">M218-C218</f>
        <v>0</v>
      </c>
    </row>
    <row r="219" customFormat="false" ht="12.75" hidden="false" customHeight="false" outlineLevel="0" collapsed="false">
      <c r="A219" s="1" t="n">
        <v>8454</v>
      </c>
      <c r="B219" s="1" t="s">
        <v>18</v>
      </c>
      <c r="C219" s="3" t="n">
        <v>5678.8</v>
      </c>
      <c r="D219" s="3" t="n">
        <v>5678.8</v>
      </c>
      <c r="K219" s="3" t="n">
        <v>5678.8</v>
      </c>
      <c r="M219" s="3" t="n">
        <f aca="false">SUM(E219:L219)</f>
        <v>5678.8</v>
      </c>
      <c r="N219" s="3" t="n">
        <f aca="false">M219-C219</f>
        <v>0</v>
      </c>
    </row>
    <row r="220" customFormat="false" ht="12.75" hidden="false" customHeight="false" outlineLevel="0" collapsed="false">
      <c r="A220" s="1" t="n">
        <v>8458</v>
      </c>
      <c r="B220" s="1" t="s">
        <v>18</v>
      </c>
      <c r="C220" s="3" t="n">
        <v>1185</v>
      </c>
      <c r="D220" s="3" t="n">
        <v>1185</v>
      </c>
      <c r="E220" s="3" t="n">
        <v>1185</v>
      </c>
      <c r="M220" s="3" t="n">
        <f aca="false">SUM(E220:L220)</f>
        <v>1185</v>
      </c>
      <c r="N220" s="3" t="n">
        <f aca="false">M220-C220</f>
        <v>0</v>
      </c>
    </row>
    <row r="221" customFormat="false" ht="12.75" hidden="false" customHeight="false" outlineLevel="0" collapsed="false">
      <c r="A221" s="1" t="n">
        <v>8568</v>
      </c>
      <c r="B221" s="1" t="s">
        <v>18</v>
      </c>
      <c r="C221" s="3" t="n">
        <v>484</v>
      </c>
      <c r="D221" s="3" t="n">
        <v>484</v>
      </c>
      <c r="I221" s="3" t="n">
        <v>484</v>
      </c>
      <c r="M221" s="3" t="n">
        <f aca="false">SUM(E221:L221)</f>
        <v>484</v>
      </c>
      <c r="N221" s="3" t="n">
        <f aca="false">M221-C221</f>
        <v>0</v>
      </c>
    </row>
    <row r="222" customFormat="false" ht="12.75" hidden="false" customHeight="false" outlineLevel="0" collapsed="false">
      <c r="A222" s="1" t="n">
        <v>8586</v>
      </c>
      <c r="B222" s="1" t="s">
        <v>18</v>
      </c>
      <c r="C222" s="3" t="n">
        <v>275</v>
      </c>
      <c r="D222" s="3" t="n">
        <v>295</v>
      </c>
      <c r="E222" s="3" t="n">
        <v>275</v>
      </c>
      <c r="M222" s="3" t="n">
        <f aca="false">SUM(E222:L222)</f>
        <v>275</v>
      </c>
      <c r="N222" s="3" t="n">
        <f aca="false">M222-C222</f>
        <v>0</v>
      </c>
    </row>
    <row r="223" customFormat="false" ht="12.75" hidden="false" customHeight="false" outlineLevel="0" collapsed="false">
      <c r="A223" s="1" t="n">
        <v>8588</v>
      </c>
      <c r="B223" s="1" t="s">
        <v>18</v>
      </c>
      <c r="C223" s="3" t="n">
        <v>53.6</v>
      </c>
      <c r="D223" s="3" t="n">
        <v>53.6</v>
      </c>
      <c r="I223" s="3" t="n">
        <v>53.6</v>
      </c>
      <c r="M223" s="3" t="n">
        <f aca="false">SUM(E223:L223)</f>
        <v>53.6</v>
      </c>
      <c r="N223" s="3" t="n">
        <f aca="false">M223-C223</f>
        <v>0</v>
      </c>
    </row>
    <row r="224" customFormat="false" ht="12.75" hidden="false" customHeight="false" outlineLevel="0" collapsed="false">
      <c r="A224" s="1" t="n">
        <v>8590</v>
      </c>
      <c r="B224" s="1" t="s">
        <v>18</v>
      </c>
      <c r="C224" s="3" t="n">
        <v>43.58</v>
      </c>
      <c r="D224" s="3" t="n">
        <v>43.58</v>
      </c>
      <c r="I224" s="3" t="n">
        <v>43.58</v>
      </c>
      <c r="M224" s="3" t="n">
        <f aca="false">SUM(E224:L224)</f>
        <v>43.58</v>
      </c>
      <c r="N224" s="3" t="n">
        <f aca="false">M224-C224</f>
        <v>0</v>
      </c>
    </row>
    <row r="225" customFormat="false" ht="12.75" hidden="false" customHeight="false" outlineLevel="0" collapsed="false">
      <c r="A225" s="1" t="n">
        <v>8600</v>
      </c>
      <c r="B225" s="1" t="s">
        <v>18</v>
      </c>
      <c r="C225" s="3" t="n">
        <v>50.4</v>
      </c>
      <c r="D225" s="3" t="n">
        <v>50.4</v>
      </c>
      <c r="I225" s="3" t="n">
        <v>0</v>
      </c>
      <c r="K225" s="3" t="n">
        <v>50.4</v>
      </c>
      <c r="M225" s="3" t="n">
        <f aca="false">SUM(E225:L225)</f>
        <v>50.4</v>
      </c>
      <c r="N225" s="3" t="n">
        <f aca="false">M225-C225</f>
        <v>0</v>
      </c>
    </row>
    <row r="226" customFormat="false" ht="12.75" hidden="false" customHeight="false" outlineLevel="0" collapsed="false">
      <c r="A226" s="1" t="n">
        <v>8633</v>
      </c>
      <c r="B226" s="1" t="s">
        <v>18</v>
      </c>
      <c r="C226" s="3" t="n">
        <v>6150</v>
      </c>
      <c r="D226" s="3" t="n">
        <v>6150</v>
      </c>
      <c r="K226" s="3" t="n">
        <v>0</v>
      </c>
      <c r="L226" s="3" t="n">
        <v>6150</v>
      </c>
      <c r="M226" s="3" t="n">
        <f aca="false">SUM(E226:L226)</f>
        <v>6150</v>
      </c>
      <c r="N226" s="3" t="n">
        <f aca="false">M226-C226</f>
        <v>0</v>
      </c>
    </row>
    <row r="227" customFormat="false" ht="12.75" hidden="false" customHeight="false" outlineLevel="0" collapsed="false">
      <c r="A227" s="1" t="n">
        <v>8648</v>
      </c>
      <c r="B227" s="1" t="s">
        <v>18</v>
      </c>
      <c r="C227" s="3" t="n">
        <v>0.36</v>
      </c>
      <c r="D227" s="3" t="n">
        <v>0.36</v>
      </c>
      <c r="I227" s="3" t="n">
        <v>0.36</v>
      </c>
      <c r="M227" s="3" t="n">
        <f aca="false">SUM(E227:L227)</f>
        <v>0.36</v>
      </c>
      <c r="N227" s="3" t="n">
        <f aca="false">M227-C227</f>
        <v>0</v>
      </c>
    </row>
    <row r="228" customFormat="false" ht="12.75" hidden="false" customHeight="false" outlineLevel="0" collapsed="false">
      <c r="A228" s="1" t="n">
        <v>8649</v>
      </c>
      <c r="B228" s="1" t="s">
        <v>18</v>
      </c>
      <c r="C228" s="3" t="n">
        <v>-1284.99</v>
      </c>
      <c r="D228" s="3" t="n">
        <v>-1284.99</v>
      </c>
      <c r="E228" s="3" t="n">
        <v>-1284.99</v>
      </c>
      <c r="M228" s="3" t="n">
        <f aca="false">SUM(E228:L228)</f>
        <v>-1284.99</v>
      </c>
      <c r="N228" s="3" t="n">
        <f aca="false">M228-C228</f>
        <v>0</v>
      </c>
    </row>
    <row r="229" customFormat="false" ht="12.75" hidden="false" customHeight="false" outlineLevel="0" collapsed="false">
      <c r="A229" s="1" t="n">
        <v>8693</v>
      </c>
      <c r="B229" s="1" t="s">
        <v>18</v>
      </c>
      <c r="C229" s="3" t="n">
        <v>78.54</v>
      </c>
      <c r="D229" s="3" t="n">
        <v>0</v>
      </c>
      <c r="E229" s="3" t="n">
        <v>78.54</v>
      </c>
      <c r="M229" s="3" t="n">
        <f aca="false">SUM(E229:L229)</f>
        <v>78.54</v>
      </c>
      <c r="N229" s="3" t="n">
        <f aca="false">M229-C229</f>
        <v>0</v>
      </c>
    </row>
    <row r="230" customFormat="false" ht="12.75" hidden="false" customHeight="false" outlineLevel="0" collapsed="false">
      <c r="A230" s="1" t="n">
        <v>8696</v>
      </c>
      <c r="B230" s="1" t="s">
        <v>18</v>
      </c>
      <c r="C230" s="3" t="n">
        <v>4000</v>
      </c>
      <c r="D230" s="3" t="n">
        <v>4000</v>
      </c>
      <c r="K230" s="3" t="n">
        <v>4000</v>
      </c>
      <c r="M230" s="3" t="n">
        <f aca="false">SUM(E230:L230)</f>
        <v>4000</v>
      </c>
      <c r="N230" s="3" t="n">
        <f aca="false">M230-C230</f>
        <v>0</v>
      </c>
    </row>
    <row r="231" customFormat="false" ht="12.75" hidden="false" customHeight="false" outlineLevel="0" collapsed="false">
      <c r="A231" s="1" t="n">
        <v>8710</v>
      </c>
      <c r="B231" s="1" t="s">
        <v>18</v>
      </c>
      <c r="C231" s="3" t="n">
        <v>43.88</v>
      </c>
      <c r="D231" s="3" t="n">
        <v>43.88</v>
      </c>
      <c r="I231" s="3" t="n">
        <v>0</v>
      </c>
      <c r="K231" s="3" t="n">
        <v>43.88</v>
      </c>
      <c r="M231" s="3" t="n">
        <f aca="false">SUM(E231:L231)</f>
        <v>43.88</v>
      </c>
      <c r="N231" s="3" t="n">
        <f aca="false">M231-C231</f>
        <v>0</v>
      </c>
    </row>
    <row r="232" customFormat="false" ht="12.75" hidden="false" customHeight="false" outlineLevel="0" collapsed="false">
      <c r="A232" s="1" t="n">
        <v>8764</v>
      </c>
      <c r="B232" s="1" t="s">
        <v>18</v>
      </c>
      <c r="C232" s="3" t="n">
        <v>936.3</v>
      </c>
      <c r="D232" s="3" t="n">
        <v>936.3</v>
      </c>
      <c r="K232" s="3" t="n">
        <v>936.3</v>
      </c>
      <c r="M232" s="3" t="n">
        <f aca="false">SUM(E232:L232)</f>
        <v>936.3</v>
      </c>
      <c r="N232" s="3" t="n">
        <f aca="false">M232-C232</f>
        <v>0</v>
      </c>
    </row>
    <row r="233" customFormat="false" ht="12.75" hidden="false" customHeight="false" outlineLevel="0" collapsed="false">
      <c r="A233" s="1" t="n">
        <v>8794</v>
      </c>
      <c r="B233" s="1" t="s">
        <v>18</v>
      </c>
      <c r="C233" s="3" t="n">
        <v>577.19</v>
      </c>
      <c r="D233" s="3" t="n">
        <v>577.19</v>
      </c>
      <c r="K233" s="3" t="n">
        <v>577.19</v>
      </c>
      <c r="M233" s="3" t="n">
        <f aca="false">SUM(E233:L233)</f>
        <v>577.19</v>
      </c>
      <c r="N233" s="3" t="n">
        <f aca="false">M233-C233</f>
        <v>0</v>
      </c>
    </row>
    <row r="234" customFormat="false" ht="12.75" hidden="false" customHeight="false" outlineLevel="0" collapsed="false">
      <c r="A234" s="1" t="n">
        <v>8807</v>
      </c>
      <c r="B234" s="1" t="s">
        <v>18</v>
      </c>
      <c r="C234" s="3" t="n">
        <v>850</v>
      </c>
      <c r="D234" s="3" t="n">
        <v>0</v>
      </c>
      <c r="E234" s="3" t="n">
        <v>850</v>
      </c>
      <c r="M234" s="3" t="n">
        <f aca="false">SUM(E234:L234)</f>
        <v>850</v>
      </c>
      <c r="N234" s="3" t="n">
        <f aca="false">M234-C234</f>
        <v>0</v>
      </c>
    </row>
    <row r="235" customFormat="false" ht="12.75" hidden="false" customHeight="false" outlineLevel="0" collapsed="false">
      <c r="A235" s="1" t="n">
        <v>8847</v>
      </c>
      <c r="B235" s="1" t="s">
        <v>18</v>
      </c>
      <c r="C235" s="3" t="n">
        <v>999.99</v>
      </c>
      <c r="D235" s="3" t="n">
        <v>0</v>
      </c>
      <c r="E235" s="3" t="n">
        <v>999.99</v>
      </c>
      <c r="M235" s="3" t="n">
        <f aca="false">SUM(E235:L235)</f>
        <v>999.99</v>
      </c>
      <c r="N235" s="3" t="n">
        <f aca="false">M235-C235</f>
        <v>0</v>
      </c>
    </row>
    <row r="236" customFormat="false" ht="12.75" hidden="false" customHeight="false" outlineLevel="0" collapsed="false">
      <c r="A236" s="1" t="n">
        <v>8871</v>
      </c>
      <c r="B236" s="1" t="s">
        <v>18</v>
      </c>
      <c r="C236" s="3" t="n">
        <v>606.54</v>
      </c>
      <c r="D236" s="3" t="n">
        <v>606.54</v>
      </c>
      <c r="K236" s="3" t="n">
        <v>606.54</v>
      </c>
      <c r="M236" s="3" t="n">
        <f aca="false">SUM(E236:L236)</f>
        <v>606.54</v>
      </c>
      <c r="N236" s="3" t="n">
        <f aca="false">M236-C236</f>
        <v>0</v>
      </c>
    </row>
    <row r="237" customFormat="false" ht="12.75" hidden="false" customHeight="false" outlineLevel="0" collapsed="false">
      <c r="A237" s="1" t="n">
        <v>8889</v>
      </c>
      <c r="B237" s="1" t="s">
        <v>18</v>
      </c>
      <c r="C237" s="3" t="n">
        <v>4709.28</v>
      </c>
      <c r="D237" s="3" t="n">
        <v>4240.51</v>
      </c>
      <c r="E237" s="3" t="n">
        <v>4709.28</v>
      </c>
      <c r="M237" s="3" t="n">
        <f aca="false">SUM(E237:L237)</f>
        <v>4709.28</v>
      </c>
      <c r="N237" s="3" t="n">
        <f aca="false">M237-C237</f>
        <v>0</v>
      </c>
    </row>
    <row r="238" customFormat="false" ht="12.75" hidden="false" customHeight="false" outlineLevel="0" collapsed="false">
      <c r="A238" s="1" t="n">
        <v>8992</v>
      </c>
      <c r="B238" s="1" t="s">
        <v>18</v>
      </c>
      <c r="C238" s="3" t="n">
        <v>2750</v>
      </c>
      <c r="D238" s="3" t="n">
        <v>2750</v>
      </c>
      <c r="K238" s="3" t="n">
        <v>0</v>
      </c>
      <c r="L238" s="3" t="n">
        <v>2750</v>
      </c>
      <c r="M238" s="3" t="n">
        <f aca="false">SUM(E238:L238)</f>
        <v>2750</v>
      </c>
      <c r="N238" s="3" t="n">
        <f aca="false">M238-C238</f>
        <v>0</v>
      </c>
    </row>
    <row r="239" customFormat="false" ht="12.75" hidden="false" customHeight="false" outlineLevel="0" collapsed="false">
      <c r="A239" s="1" t="n">
        <v>9012</v>
      </c>
      <c r="B239" s="1" t="s">
        <v>18</v>
      </c>
      <c r="C239" s="3" t="n">
        <v>40.02</v>
      </c>
      <c r="D239" s="3" t="n">
        <v>40.02</v>
      </c>
      <c r="K239" s="3" t="n">
        <v>40.02</v>
      </c>
      <c r="M239" s="3" t="n">
        <f aca="false">SUM(E239:L239)</f>
        <v>40.02</v>
      </c>
      <c r="N239" s="3" t="n">
        <f aca="false">M239-C239</f>
        <v>0</v>
      </c>
    </row>
    <row r="240" customFormat="false" ht="12.75" hidden="false" customHeight="false" outlineLevel="0" collapsed="false">
      <c r="A240" s="1" t="n">
        <v>9015</v>
      </c>
      <c r="B240" s="1" t="s">
        <v>18</v>
      </c>
      <c r="C240" s="3" t="n">
        <v>298.65</v>
      </c>
      <c r="D240" s="3" t="n">
        <v>298.65</v>
      </c>
      <c r="K240" s="3" t="n">
        <v>298.65</v>
      </c>
      <c r="M240" s="3" t="n">
        <f aca="false">SUM(E240:L240)</f>
        <v>298.65</v>
      </c>
      <c r="N240" s="3" t="n">
        <f aca="false">M240-C240</f>
        <v>0</v>
      </c>
    </row>
    <row r="241" customFormat="false" ht="12.75" hidden="false" customHeight="false" outlineLevel="0" collapsed="false">
      <c r="A241" s="1" t="n">
        <v>9042</v>
      </c>
      <c r="B241" s="1" t="s">
        <v>18</v>
      </c>
      <c r="C241" s="3" t="n">
        <v>310.87</v>
      </c>
      <c r="D241" s="3" t="n">
        <v>310.87</v>
      </c>
      <c r="K241" s="3" t="n">
        <v>310.87</v>
      </c>
      <c r="M241" s="3" t="n">
        <f aca="false">SUM(E241:L241)</f>
        <v>310.87</v>
      </c>
      <c r="N241" s="3" t="n">
        <f aca="false">M241-C241</f>
        <v>0</v>
      </c>
    </row>
    <row r="242" customFormat="false" ht="12.75" hidden="false" customHeight="false" outlineLevel="0" collapsed="false">
      <c r="A242" s="1" t="n">
        <v>9055</v>
      </c>
      <c r="B242" s="1" t="s">
        <v>18</v>
      </c>
      <c r="C242" s="3" t="n">
        <v>42</v>
      </c>
      <c r="D242" s="3" t="n">
        <v>0</v>
      </c>
      <c r="E242" s="3" t="n">
        <v>42</v>
      </c>
      <c r="M242" s="3" t="n">
        <f aca="false">SUM(E242:L242)</f>
        <v>42</v>
      </c>
      <c r="N242" s="3" t="n">
        <f aca="false">M242-C242</f>
        <v>0</v>
      </c>
    </row>
    <row r="243" customFormat="false" ht="12.75" hidden="false" customHeight="false" outlineLevel="0" collapsed="false">
      <c r="A243" s="1" t="n">
        <v>9089</v>
      </c>
      <c r="B243" s="1" t="s">
        <v>18</v>
      </c>
      <c r="C243" s="3" t="n">
        <v>449.96</v>
      </c>
      <c r="D243" s="3" t="n">
        <v>-1050.04</v>
      </c>
      <c r="E243" s="3" t="n">
        <v>449.96</v>
      </c>
      <c r="M243" s="3" t="n">
        <f aca="false">SUM(E243:L243)</f>
        <v>449.96</v>
      </c>
      <c r="N243" s="3" t="n">
        <f aca="false">M243-C243</f>
        <v>0</v>
      </c>
    </row>
    <row r="244" customFormat="false" ht="12.75" hidden="false" customHeight="false" outlineLevel="0" collapsed="false">
      <c r="A244" s="1" t="n">
        <v>9104</v>
      </c>
      <c r="B244" s="1" t="s">
        <v>18</v>
      </c>
      <c r="C244" s="3" t="n">
        <v>565.01</v>
      </c>
      <c r="D244" s="3" t="n">
        <v>950</v>
      </c>
      <c r="E244" s="3" t="n">
        <v>565.01</v>
      </c>
      <c r="M244" s="3" t="n">
        <f aca="false">SUM(E244:L244)</f>
        <v>565.01</v>
      </c>
      <c r="N244" s="3" t="n">
        <f aca="false">M244-C244</f>
        <v>0</v>
      </c>
    </row>
    <row r="245" customFormat="false" ht="12.75" hidden="false" customHeight="false" outlineLevel="0" collapsed="false">
      <c r="A245" s="1" t="n">
        <v>9128</v>
      </c>
      <c r="B245" s="1" t="s">
        <v>18</v>
      </c>
      <c r="C245" s="3" t="n">
        <v>377.97</v>
      </c>
      <c r="D245" s="3" t="n">
        <v>377.97</v>
      </c>
      <c r="K245" s="3" t="n">
        <v>377.97</v>
      </c>
      <c r="M245" s="3" t="n">
        <f aca="false">SUM(E245:L245)</f>
        <v>377.97</v>
      </c>
      <c r="N245" s="3" t="n">
        <f aca="false">M245-C245</f>
        <v>0</v>
      </c>
    </row>
    <row r="246" customFormat="false" ht="12.75" hidden="false" customHeight="false" outlineLevel="0" collapsed="false">
      <c r="A246" s="1" t="n">
        <v>9144</v>
      </c>
      <c r="B246" s="1" t="s">
        <v>18</v>
      </c>
      <c r="C246" s="3" t="n">
        <v>1010.77</v>
      </c>
      <c r="D246" s="3" t="n">
        <v>1010.77</v>
      </c>
      <c r="K246" s="3" t="n">
        <v>1010.77</v>
      </c>
      <c r="M246" s="3" t="n">
        <f aca="false">SUM(E246:L246)</f>
        <v>1010.77</v>
      </c>
      <c r="N246" s="3" t="n">
        <f aca="false">M246-C246</f>
        <v>0</v>
      </c>
    </row>
    <row r="247" customFormat="false" ht="12.75" hidden="false" customHeight="false" outlineLevel="0" collapsed="false">
      <c r="A247" s="1" t="n">
        <v>9176</v>
      </c>
      <c r="B247" s="1" t="s">
        <v>18</v>
      </c>
      <c r="C247" s="3" t="n">
        <v>30</v>
      </c>
      <c r="D247" s="3" t="n">
        <v>30</v>
      </c>
      <c r="I247" s="3" t="n">
        <v>30</v>
      </c>
      <c r="M247" s="3" t="n">
        <f aca="false">SUM(E247:L247)</f>
        <v>30</v>
      </c>
      <c r="N247" s="3" t="n">
        <f aca="false">M247-C247</f>
        <v>0</v>
      </c>
    </row>
    <row r="248" customFormat="false" ht="12.75" hidden="false" customHeight="false" outlineLevel="0" collapsed="false">
      <c r="A248" s="1" t="n">
        <v>9205</v>
      </c>
      <c r="B248" s="1" t="s">
        <v>18</v>
      </c>
      <c r="C248" s="3" t="n">
        <v>20</v>
      </c>
      <c r="D248" s="3" t="n">
        <v>20</v>
      </c>
      <c r="I248" s="3" t="n">
        <v>20</v>
      </c>
      <c r="M248" s="3" t="n">
        <f aca="false">SUM(E248:L248)</f>
        <v>20</v>
      </c>
      <c r="N248" s="3" t="n">
        <f aca="false">M248-C248</f>
        <v>0</v>
      </c>
    </row>
    <row r="249" customFormat="false" ht="12.75" hidden="false" customHeight="false" outlineLevel="0" collapsed="false">
      <c r="A249" s="1" t="n">
        <v>9213</v>
      </c>
      <c r="B249" s="1" t="s">
        <v>18</v>
      </c>
      <c r="C249" s="3" t="n">
        <v>2120.98</v>
      </c>
      <c r="D249" s="3" t="n">
        <v>2170.98</v>
      </c>
      <c r="K249" s="3" t="n">
        <v>2120.98</v>
      </c>
      <c r="M249" s="3" t="n">
        <f aca="false">SUM(E249:L249)</f>
        <v>2120.98</v>
      </c>
      <c r="N249" s="3" t="n">
        <f aca="false">M249-C249</f>
        <v>0</v>
      </c>
    </row>
    <row r="250" customFormat="false" ht="12.75" hidden="false" customHeight="false" outlineLevel="0" collapsed="false">
      <c r="A250" s="1" t="n">
        <v>9232</v>
      </c>
      <c r="B250" s="1" t="s">
        <v>18</v>
      </c>
      <c r="C250" s="3" t="n">
        <v>645.99</v>
      </c>
      <c r="D250" s="3" t="n">
        <v>645.99</v>
      </c>
      <c r="J250" s="3" t="n">
        <v>645.99</v>
      </c>
      <c r="M250" s="3" t="n">
        <f aca="false">SUM(E250:L250)</f>
        <v>645.99</v>
      </c>
      <c r="N250" s="3" t="n">
        <f aca="false">M250-C250</f>
        <v>0</v>
      </c>
    </row>
    <row r="251" customFormat="false" ht="12.75" hidden="false" customHeight="false" outlineLevel="0" collapsed="false">
      <c r="A251" s="1" t="n">
        <v>9273</v>
      </c>
      <c r="B251" s="1" t="s">
        <v>18</v>
      </c>
      <c r="C251" s="3" t="n">
        <v>297.78</v>
      </c>
      <c r="D251" s="3" t="n">
        <v>297.78</v>
      </c>
      <c r="E251" s="3" t="n">
        <v>0</v>
      </c>
      <c r="K251" s="3" t="n">
        <v>297.78</v>
      </c>
      <c r="M251" s="3" t="n">
        <f aca="false">SUM(E251:L251)</f>
        <v>297.78</v>
      </c>
      <c r="N251" s="3" t="n">
        <f aca="false">M251-C251</f>
        <v>0</v>
      </c>
    </row>
    <row r="252" customFormat="false" ht="12.75" hidden="false" customHeight="false" outlineLevel="0" collapsed="false">
      <c r="A252" s="1" t="n">
        <v>9327</v>
      </c>
      <c r="B252" s="1" t="s">
        <v>18</v>
      </c>
      <c r="C252" s="3" t="n">
        <v>371.06</v>
      </c>
      <c r="D252" s="3" t="n">
        <v>371.06</v>
      </c>
      <c r="K252" s="3" t="n">
        <v>371.06</v>
      </c>
      <c r="M252" s="3" t="n">
        <f aca="false">SUM(E252:L252)</f>
        <v>371.06</v>
      </c>
      <c r="N252" s="3" t="n">
        <f aca="false">M252-C252</f>
        <v>0</v>
      </c>
    </row>
    <row r="253" customFormat="false" ht="12.75" hidden="false" customHeight="false" outlineLevel="0" collapsed="false">
      <c r="A253" s="1" t="n">
        <v>9401</v>
      </c>
      <c r="B253" s="1" t="s">
        <v>18</v>
      </c>
      <c r="C253" s="3" t="n">
        <v>2290</v>
      </c>
      <c r="D253" s="3" t="n">
        <v>0</v>
      </c>
      <c r="E253" s="3" t="n">
        <v>2290</v>
      </c>
      <c r="M253" s="3" t="n">
        <f aca="false">SUM(E253:L253)</f>
        <v>2290</v>
      </c>
      <c r="N253" s="3" t="n">
        <f aca="false">M253-C253</f>
        <v>0</v>
      </c>
    </row>
    <row r="254" customFormat="false" ht="12.75" hidden="false" customHeight="false" outlineLevel="0" collapsed="false">
      <c r="A254" s="1" t="n">
        <v>9484</v>
      </c>
      <c r="B254" s="1" t="s">
        <v>18</v>
      </c>
      <c r="C254" s="3" t="n">
        <v>2017.98</v>
      </c>
      <c r="D254" s="3" t="n">
        <v>2017.98</v>
      </c>
      <c r="G254" s="3" t="n">
        <v>2017.98</v>
      </c>
      <c r="K254" s="3" t="n">
        <v>0</v>
      </c>
      <c r="M254" s="3" t="n">
        <f aca="false">SUM(E254:L254)</f>
        <v>2017.98</v>
      </c>
      <c r="N254" s="3" t="n">
        <f aca="false">M254-C254</f>
        <v>0</v>
      </c>
    </row>
    <row r="255" customFormat="false" ht="12.75" hidden="false" customHeight="false" outlineLevel="0" collapsed="false">
      <c r="A255" s="1" t="n">
        <v>9577</v>
      </c>
      <c r="B255" s="1" t="s">
        <v>18</v>
      </c>
      <c r="C255" s="3" t="n">
        <v>1943.36</v>
      </c>
      <c r="D255" s="3" t="n">
        <v>1943.36</v>
      </c>
      <c r="K255" s="3" t="n">
        <v>1943.36</v>
      </c>
      <c r="M255" s="3" t="n">
        <f aca="false">SUM(E255:L255)</f>
        <v>1943.36</v>
      </c>
      <c r="N255" s="3" t="n">
        <f aca="false">M255-C255</f>
        <v>0</v>
      </c>
    </row>
    <row r="256" customFormat="false" ht="12.75" hidden="false" customHeight="false" outlineLevel="0" collapsed="false">
      <c r="A256" s="1" t="n">
        <v>9587</v>
      </c>
      <c r="B256" s="1" t="s">
        <v>18</v>
      </c>
      <c r="C256" s="3" t="n">
        <v>190</v>
      </c>
      <c r="D256" s="3" t="n">
        <v>190</v>
      </c>
      <c r="K256" s="3" t="n">
        <v>190</v>
      </c>
      <c r="M256" s="3" t="n">
        <f aca="false">SUM(E256:L256)</f>
        <v>190</v>
      </c>
      <c r="N256" s="3" t="n">
        <f aca="false">M256-C256</f>
        <v>0</v>
      </c>
    </row>
    <row r="257" customFormat="false" ht="12.75" hidden="false" customHeight="false" outlineLevel="0" collapsed="false">
      <c r="A257" s="1" t="n">
        <v>9648</v>
      </c>
      <c r="B257" s="1" t="s">
        <v>18</v>
      </c>
      <c r="C257" s="3" t="n">
        <v>294.95</v>
      </c>
      <c r="D257" s="3" t="n">
        <v>294.95</v>
      </c>
      <c r="K257" s="3" t="n">
        <v>294.95</v>
      </c>
      <c r="M257" s="3" t="n">
        <f aca="false">SUM(E257:L257)</f>
        <v>294.95</v>
      </c>
      <c r="N257" s="3" t="n">
        <f aca="false">M257-C257</f>
        <v>0</v>
      </c>
    </row>
    <row r="258" customFormat="false" ht="12.75" hidden="false" customHeight="false" outlineLevel="0" collapsed="false">
      <c r="A258" s="1" t="n">
        <v>9670</v>
      </c>
      <c r="B258" s="1" t="s">
        <v>18</v>
      </c>
      <c r="C258" s="3" t="n">
        <v>2884.99</v>
      </c>
      <c r="D258" s="3" t="n">
        <v>2884.99</v>
      </c>
      <c r="I258" s="3" t="n">
        <v>2884.99</v>
      </c>
      <c r="M258" s="3" t="n">
        <f aca="false">SUM(E258:L258)</f>
        <v>2884.99</v>
      </c>
      <c r="N258" s="3" t="n">
        <f aca="false">M258-C258</f>
        <v>0</v>
      </c>
    </row>
    <row r="259" customFormat="false" ht="12.75" hidden="false" customHeight="false" outlineLevel="0" collapsed="false">
      <c r="A259" s="1" t="n">
        <v>9673</v>
      </c>
      <c r="B259" s="1" t="s">
        <v>18</v>
      </c>
      <c r="C259" s="3" t="n">
        <v>50</v>
      </c>
      <c r="D259" s="3" t="n">
        <v>0</v>
      </c>
      <c r="E259" s="3" t="n">
        <v>50</v>
      </c>
      <c r="M259" s="3" t="n">
        <f aca="false">SUM(E259:L259)</f>
        <v>50</v>
      </c>
      <c r="N259" s="3" t="n">
        <f aca="false">M259-C259</f>
        <v>0</v>
      </c>
    </row>
    <row r="260" customFormat="false" ht="12.75" hidden="false" customHeight="false" outlineLevel="0" collapsed="false">
      <c r="A260" s="1" t="n">
        <v>9680</v>
      </c>
      <c r="B260" s="1" t="s">
        <v>18</v>
      </c>
      <c r="C260" s="3" t="n">
        <v>182</v>
      </c>
      <c r="D260" s="3" t="n">
        <v>182</v>
      </c>
      <c r="K260" s="3" t="n">
        <v>182</v>
      </c>
      <c r="M260" s="3" t="n">
        <f aca="false">SUM(E260:L260)</f>
        <v>182</v>
      </c>
      <c r="N260" s="3" t="n">
        <f aca="false">M260-C260</f>
        <v>0</v>
      </c>
    </row>
    <row r="261" customFormat="false" ht="12.75" hidden="false" customHeight="false" outlineLevel="0" collapsed="false">
      <c r="A261" s="1" t="n">
        <v>9687</v>
      </c>
      <c r="B261" s="1" t="s">
        <v>18</v>
      </c>
      <c r="C261" s="3" t="n">
        <v>1456.38</v>
      </c>
      <c r="D261" s="3" t="n">
        <v>-153.62</v>
      </c>
      <c r="E261" s="3" t="n">
        <v>1456.38</v>
      </c>
      <c r="M261" s="3" t="n">
        <f aca="false">SUM(E261:L261)</f>
        <v>1456.38</v>
      </c>
      <c r="N261" s="3" t="n">
        <f aca="false">M261-C261</f>
        <v>0</v>
      </c>
    </row>
    <row r="262" customFormat="false" ht="12.75" hidden="false" customHeight="false" outlineLevel="0" collapsed="false">
      <c r="A262" s="1" t="n">
        <v>9692</v>
      </c>
      <c r="B262" s="1" t="s">
        <v>18</v>
      </c>
      <c r="C262" s="3" t="n">
        <v>2400.17</v>
      </c>
      <c r="D262" s="3" t="n">
        <v>2400.17</v>
      </c>
      <c r="E262" s="3" t="n">
        <v>0</v>
      </c>
      <c r="J262" s="3" t="n">
        <v>2400.17</v>
      </c>
      <c r="M262" s="3" t="n">
        <f aca="false">SUM(E262:L262)</f>
        <v>2400.17</v>
      </c>
      <c r="N262" s="3" t="n">
        <f aca="false">M262-C262</f>
        <v>0</v>
      </c>
    </row>
    <row r="263" customFormat="false" ht="12.75" hidden="false" customHeight="false" outlineLevel="0" collapsed="false">
      <c r="A263" s="1" t="n">
        <v>9718</v>
      </c>
      <c r="B263" s="1" t="s">
        <v>18</v>
      </c>
      <c r="C263" s="3" t="n">
        <v>295</v>
      </c>
      <c r="D263" s="3" t="n">
        <v>295</v>
      </c>
      <c r="K263" s="3" t="n">
        <v>295</v>
      </c>
      <c r="M263" s="3" t="n">
        <f aca="false">SUM(E263:L263)</f>
        <v>295</v>
      </c>
      <c r="N263" s="3" t="n">
        <f aca="false">M263-C263</f>
        <v>0</v>
      </c>
    </row>
    <row r="264" customFormat="false" ht="12.75" hidden="false" customHeight="false" outlineLevel="0" collapsed="false">
      <c r="A264" s="1" t="n">
        <v>9790</v>
      </c>
      <c r="B264" s="1" t="s">
        <v>18</v>
      </c>
      <c r="C264" s="3" t="n">
        <v>677.6</v>
      </c>
      <c r="D264" s="3" t="n">
        <v>677.6</v>
      </c>
      <c r="K264" s="3" t="n">
        <v>677.6</v>
      </c>
      <c r="M264" s="3" t="n">
        <f aca="false">SUM(E264:L264)</f>
        <v>677.6</v>
      </c>
      <c r="N264" s="3" t="n">
        <f aca="false">M264-C264</f>
        <v>0</v>
      </c>
    </row>
    <row r="265" customFormat="false" ht="12.75" hidden="false" customHeight="false" outlineLevel="0" collapsed="false">
      <c r="A265" s="1" t="n">
        <v>9807</v>
      </c>
      <c r="B265" s="1" t="s">
        <v>18</v>
      </c>
      <c r="C265" s="3" t="n">
        <v>188.2</v>
      </c>
      <c r="D265" s="3" t="n">
        <v>188.2</v>
      </c>
      <c r="K265" s="3" t="n">
        <v>188.2</v>
      </c>
      <c r="M265" s="3" t="n">
        <f aca="false">SUM(E265:L265)</f>
        <v>188.2</v>
      </c>
      <c r="N265" s="3" t="n">
        <f aca="false">M265-C265</f>
        <v>0</v>
      </c>
    </row>
    <row r="266" customFormat="false" ht="12.75" hidden="false" customHeight="false" outlineLevel="0" collapsed="false">
      <c r="A266" s="1" t="n">
        <v>9819</v>
      </c>
      <c r="B266" s="1" t="s">
        <v>18</v>
      </c>
      <c r="C266" s="3" t="n">
        <v>370.02</v>
      </c>
      <c r="D266" s="3" t="n">
        <v>370.02</v>
      </c>
      <c r="K266" s="3" t="n">
        <v>370.02</v>
      </c>
      <c r="M266" s="3" t="n">
        <f aca="false">SUM(E266:L266)</f>
        <v>370.02</v>
      </c>
      <c r="N266" s="3" t="n">
        <f aca="false">M266-C266</f>
        <v>0</v>
      </c>
    </row>
    <row r="267" customFormat="false" ht="12.75" hidden="false" customHeight="false" outlineLevel="0" collapsed="false">
      <c r="A267" s="1" t="n">
        <v>9848</v>
      </c>
      <c r="B267" s="1" t="s">
        <v>18</v>
      </c>
      <c r="C267" s="3" t="n">
        <v>8986.75</v>
      </c>
      <c r="D267" s="3" t="n">
        <v>-113.25</v>
      </c>
      <c r="E267" s="3" t="n">
        <v>8986.75</v>
      </c>
      <c r="M267" s="3" t="n">
        <f aca="false">SUM(E267:L267)</f>
        <v>8986.75</v>
      </c>
      <c r="N267" s="3" t="n">
        <f aca="false">M267-C267</f>
        <v>0</v>
      </c>
    </row>
    <row r="268" customFormat="false" ht="12.75" hidden="false" customHeight="false" outlineLevel="0" collapsed="false">
      <c r="A268" s="1" t="n">
        <v>9859</v>
      </c>
      <c r="B268" s="1" t="s">
        <v>18</v>
      </c>
      <c r="C268" s="3" t="n">
        <v>200.01</v>
      </c>
      <c r="D268" s="3" t="n">
        <v>200.01</v>
      </c>
      <c r="E268" s="3" t="n">
        <v>200.01</v>
      </c>
      <c r="M268" s="3" t="n">
        <f aca="false">SUM(E268:L268)</f>
        <v>200.01</v>
      </c>
      <c r="N268" s="3" t="n">
        <f aca="false">M268-C268</f>
        <v>0</v>
      </c>
    </row>
    <row r="269" customFormat="false" ht="12.75" hidden="false" customHeight="false" outlineLevel="0" collapsed="false">
      <c r="A269" s="1" t="n">
        <v>9882</v>
      </c>
      <c r="B269" s="1" t="s">
        <v>18</v>
      </c>
      <c r="C269" s="3" t="n">
        <v>490</v>
      </c>
      <c r="D269" s="3" t="n">
        <v>0</v>
      </c>
      <c r="E269" s="3" t="n">
        <v>490</v>
      </c>
      <c r="M269" s="3" t="n">
        <f aca="false">SUM(E269:L269)</f>
        <v>490</v>
      </c>
      <c r="N269" s="3" t="n">
        <f aca="false">M269-C269</f>
        <v>0</v>
      </c>
    </row>
    <row r="270" customFormat="false" ht="12.75" hidden="false" customHeight="false" outlineLevel="0" collapsed="false">
      <c r="A270" s="1" t="n">
        <v>9921</v>
      </c>
      <c r="B270" s="1" t="s">
        <v>18</v>
      </c>
      <c r="C270" s="3" t="n">
        <v>-62</v>
      </c>
      <c r="D270" s="3" t="n">
        <v>-62</v>
      </c>
      <c r="E270" s="3" t="n">
        <v>-62</v>
      </c>
      <c r="M270" s="3" t="n">
        <f aca="false">SUM(E270:L270)</f>
        <v>-62</v>
      </c>
      <c r="N270" s="3" t="n">
        <f aca="false">M270-C270</f>
        <v>0</v>
      </c>
    </row>
    <row r="271" customFormat="false" ht="12.75" hidden="false" customHeight="false" outlineLevel="0" collapsed="false">
      <c r="A271" s="1" t="n">
        <v>9924</v>
      </c>
      <c r="B271" s="1" t="s">
        <v>18</v>
      </c>
      <c r="C271" s="3" t="n">
        <v>47.8</v>
      </c>
      <c r="D271" s="3" t="n">
        <v>0</v>
      </c>
      <c r="E271" s="3" t="n">
        <v>47.8</v>
      </c>
      <c r="M271" s="3" t="n">
        <f aca="false">SUM(E271:L271)</f>
        <v>47.8</v>
      </c>
      <c r="N271" s="3" t="n">
        <f aca="false">M271-C271</f>
        <v>0</v>
      </c>
    </row>
    <row r="272" customFormat="false" ht="12.75" hidden="false" customHeight="false" outlineLevel="0" collapsed="false">
      <c r="A272" s="1" t="n">
        <v>9926</v>
      </c>
      <c r="B272" s="1" t="s">
        <v>18</v>
      </c>
      <c r="C272" s="3" t="n">
        <v>0.03</v>
      </c>
      <c r="D272" s="3" t="n">
        <v>2918.98</v>
      </c>
      <c r="E272" s="3" t="n">
        <v>0.03</v>
      </c>
      <c r="M272" s="3" t="n">
        <f aca="false">SUM(E272:L272)</f>
        <v>0.03</v>
      </c>
      <c r="N272" s="3" t="n">
        <f aca="false">M272-C272</f>
        <v>0</v>
      </c>
    </row>
    <row r="273" customFormat="false" ht="12.75" hidden="false" customHeight="false" outlineLevel="0" collapsed="false">
      <c r="A273" s="1" t="n">
        <v>9928</v>
      </c>
      <c r="B273" s="1" t="s">
        <v>18</v>
      </c>
      <c r="C273" s="3" t="n">
        <v>200</v>
      </c>
      <c r="D273" s="3" t="n">
        <v>200</v>
      </c>
      <c r="E273" s="3" t="n">
        <v>0</v>
      </c>
      <c r="I273" s="3" t="n">
        <v>200</v>
      </c>
      <c r="M273" s="3" t="n">
        <f aca="false">SUM(E273:L273)</f>
        <v>200</v>
      </c>
      <c r="N273" s="3" t="n">
        <f aca="false">M273-C273</f>
        <v>0</v>
      </c>
    </row>
    <row r="274" customFormat="false" ht="12.75" hidden="false" customHeight="false" outlineLevel="0" collapsed="false">
      <c r="A274" s="1" t="n">
        <v>10012</v>
      </c>
      <c r="B274" s="1" t="s">
        <v>18</v>
      </c>
      <c r="C274" s="3" t="n">
        <v>1945.01</v>
      </c>
      <c r="D274" s="3" t="n">
        <v>1945.01</v>
      </c>
      <c r="K274" s="3" t="n">
        <v>1945.01</v>
      </c>
      <c r="M274" s="3" t="n">
        <f aca="false">SUM(E274:L274)</f>
        <v>1945.01</v>
      </c>
      <c r="N274" s="3" t="n">
        <f aca="false">M274-C274</f>
        <v>0</v>
      </c>
    </row>
    <row r="275" customFormat="false" ht="12.75" hidden="false" customHeight="false" outlineLevel="0" collapsed="false">
      <c r="A275" s="1" t="n">
        <v>10017</v>
      </c>
      <c r="B275" s="1" t="s">
        <v>18</v>
      </c>
      <c r="C275" s="3" t="n">
        <v>5274.58</v>
      </c>
      <c r="D275" s="3" t="n">
        <v>5274.58</v>
      </c>
      <c r="K275" s="3" t="n">
        <v>5274.58</v>
      </c>
      <c r="M275" s="3" t="n">
        <f aca="false">SUM(E275:L275)</f>
        <v>5274.58</v>
      </c>
      <c r="N275" s="3" t="n">
        <f aca="false">M275-C275</f>
        <v>0</v>
      </c>
    </row>
    <row r="276" customFormat="false" ht="12.75" hidden="false" customHeight="false" outlineLevel="0" collapsed="false">
      <c r="A276" s="1" t="n">
        <v>10027</v>
      </c>
      <c r="B276" s="1" t="s">
        <v>18</v>
      </c>
      <c r="C276" s="3" t="n">
        <v>18970.88</v>
      </c>
      <c r="D276" s="3" t="n">
        <v>18970.88</v>
      </c>
      <c r="K276" s="3" t="n">
        <v>0</v>
      </c>
      <c r="L276" s="3" t="n">
        <v>18970.88</v>
      </c>
      <c r="M276" s="3" t="n">
        <f aca="false">SUM(E276:L276)</f>
        <v>18970.88</v>
      </c>
      <c r="N276" s="3" t="n">
        <f aca="false">M276-C276</f>
        <v>0</v>
      </c>
    </row>
    <row r="277" customFormat="false" ht="12.75" hidden="false" customHeight="false" outlineLevel="0" collapsed="false">
      <c r="A277" s="1" t="n">
        <v>10036</v>
      </c>
      <c r="B277" s="1" t="s">
        <v>18</v>
      </c>
      <c r="C277" s="3" t="n">
        <v>4975.68</v>
      </c>
      <c r="D277" s="3" t="n">
        <v>4975.68</v>
      </c>
      <c r="K277" s="3" t="n">
        <v>4975.68</v>
      </c>
      <c r="M277" s="3" t="n">
        <f aca="false">SUM(E277:L277)</f>
        <v>4975.68</v>
      </c>
      <c r="N277" s="3" t="n">
        <f aca="false">M277-C277</f>
        <v>0</v>
      </c>
    </row>
    <row r="278" customFormat="false" ht="12.75" hidden="false" customHeight="false" outlineLevel="0" collapsed="false">
      <c r="A278" s="1" t="n">
        <v>10055</v>
      </c>
      <c r="B278" s="1" t="s">
        <v>18</v>
      </c>
      <c r="C278" s="3" t="n">
        <v>11047.86</v>
      </c>
      <c r="D278" s="3" t="n">
        <v>9113.88</v>
      </c>
      <c r="I278" s="3" t="n">
        <v>11047.86</v>
      </c>
      <c r="M278" s="3" t="n">
        <f aca="false">SUM(E278:L278)</f>
        <v>11047.86</v>
      </c>
      <c r="N278" s="3" t="n">
        <f aca="false">M278-C278</f>
        <v>0</v>
      </c>
    </row>
    <row r="279" customFormat="false" ht="12.75" hidden="false" customHeight="false" outlineLevel="0" collapsed="false">
      <c r="A279" s="1" t="n">
        <v>10057</v>
      </c>
      <c r="B279" s="1" t="s">
        <v>18</v>
      </c>
      <c r="C279" s="3" t="n">
        <v>150</v>
      </c>
      <c r="D279" s="3" t="n">
        <v>150</v>
      </c>
      <c r="K279" s="3" t="n">
        <v>150</v>
      </c>
      <c r="M279" s="3" t="n">
        <f aca="false">SUM(E279:L279)</f>
        <v>150</v>
      </c>
      <c r="N279" s="3" t="n">
        <f aca="false">M279-C279</f>
        <v>0</v>
      </c>
    </row>
    <row r="280" customFormat="false" ht="12.75" hidden="false" customHeight="false" outlineLevel="0" collapsed="false">
      <c r="A280" s="1" t="n">
        <v>10080</v>
      </c>
      <c r="B280" s="1" t="s">
        <v>18</v>
      </c>
      <c r="C280" s="3" t="n">
        <v>209.94</v>
      </c>
      <c r="D280" s="3" t="n">
        <v>209.94</v>
      </c>
      <c r="K280" s="3" t="n">
        <v>209.94</v>
      </c>
      <c r="M280" s="3" t="n">
        <f aca="false">SUM(E280:L280)</f>
        <v>209.94</v>
      </c>
      <c r="N280" s="3" t="n">
        <f aca="false">M280-C280</f>
        <v>0</v>
      </c>
    </row>
    <row r="281" customFormat="false" ht="12.75" hidden="false" customHeight="false" outlineLevel="0" collapsed="false">
      <c r="A281" s="1" t="n">
        <v>10082</v>
      </c>
      <c r="B281" s="1" t="s">
        <v>18</v>
      </c>
      <c r="C281" s="3" t="n">
        <v>239.72</v>
      </c>
      <c r="D281" s="3" t="n">
        <v>0</v>
      </c>
      <c r="E281" s="3" t="n">
        <v>239.72</v>
      </c>
      <c r="M281" s="3" t="n">
        <f aca="false">SUM(E281:L281)</f>
        <v>239.72</v>
      </c>
      <c r="N281" s="3" t="n">
        <f aca="false">M281-C281</f>
        <v>0</v>
      </c>
    </row>
    <row r="282" customFormat="false" ht="12.75" hidden="false" customHeight="false" outlineLevel="0" collapsed="false">
      <c r="A282" s="1" t="n">
        <v>10092</v>
      </c>
      <c r="B282" s="1" t="s">
        <v>18</v>
      </c>
      <c r="C282" s="3" t="n">
        <v>719.21</v>
      </c>
      <c r="D282" s="3" t="n">
        <v>719.21</v>
      </c>
      <c r="K282" s="3" t="n">
        <v>719.21</v>
      </c>
      <c r="M282" s="3" t="n">
        <f aca="false">SUM(E282:L282)</f>
        <v>719.21</v>
      </c>
      <c r="N282" s="3" t="n">
        <f aca="false">M282-C282</f>
        <v>0</v>
      </c>
    </row>
    <row r="283" customFormat="false" ht="12.75" hidden="false" customHeight="false" outlineLevel="0" collapsed="false">
      <c r="A283" s="1" t="n">
        <v>10100</v>
      </c>
      <c r="B283" s="1" t="s">
        <v>18</v>
      </c>
      <c r="C283" s="3" t="n">
        <v>671.38</v>
      </c>
      <c r="D283" s="3" t="n">
        <v>371.38</v>
      </c>
      <c r="E283" s="3" t="n">
        <v>671.38</v>
      </c>
      <c r="M283" s="3" t="n">
        <f aca="false">SUM(E283:L283)</f>
        <v>671.38</v>
      </c>
      <c r="N283" s="3" t="n">
        <f aca="false">M283-C283</f>
        <v>0</v>
      </c>
    </row>
    <row r="284" customFormat="false" ht="12.75" hidden="false" customHeight="false" outlineLevel="0" collapsed="false">
      <c r="A284" s="1" t="n">
        <v>10103</v>
      </c>
      <c r="B284" s="1" t="s">
        <v>18</v>
      </c>
      <c r="C284" s="3" t="n">
        <v>3430.2</v>
      </c>
      <c r="D284" s="3" t="n">
        <v>3430.2</v>
      </c>
      <c r="K284" s="3" t="n">
        <v>3430.2</v>
      </c>
      <c r="M284" s="3" t="n">
        <f aca="false">SUM(E284:L284)</f>
        <v>3430.2</v>
      </c>
      <c r="N284" s="3" t="n">
        <f aca="false">M284-C284</f>
        <v>0</v>
      </c>
    </row>
    <row r="285" customFormat="false" ht="12.75" hidden="false" customHeight="false" outlineLevel="0" collapsed="false">
      <c r="A285" s="1" t="n">
        <v>10120</v>
      </c>
      <c r="B285" s="1" t="s">
        <v>18</v>
      </c>
      <c r="C285" s="3" t="n">
        <v>45</v>
      </c>
      <c r="D285" s="3" t="n">
        <v>45</v>
      </c>
      <c r="K285" s="3" t="n">
        <v>45</v>
      </c>
      <c r="M285" s="3" t="n">
        <f aca="false">SUM(E285:L285)</f>
        <v>45</v>
      </c>
      <c r="N285" s="3" t="n">
        <f aca="false">M285-C285</f>
        <v>0</v>
      </c>
    </row>
    <row r="286" customFormat="false" ht="12.75" hidden="false" customHeight="false" outlineLevel="0" collapsed="false">
      <c r="A286" s="1" t="n">
        <v>10171</v>
      </c>
      <c r="B286" s="1" t="s">
        <v>18</v>
      </c>
      <c r="C286" s="3" t="n">
        <v>47838.94</v>
      </c>
      <c r="D286" s="3" t="n">
        <v>47838.94</v>
      </c>
      <c r="K286" s="3" t="n">
        <v>0</v>
      </c>
      <c r="L286" s="3" t="n">
        <v>47838.94</v>
      </c>
      <c r="M286" s="3" t="n">
        <f aca="false">SUM(E286:L286)</f>
        <v>47838.94</v>
      </c>
      <c r="N286" s="3" t="n">
        <f aca="false">M286-C286</f>
        <v>0</v>
      </c>
    </row>
    <row r="287" customFormat="false" ht="12.75" hidden="false" customHeight="false" outlineLevel="0" collapsed="false">
      <c r="A287" s="1" t="n">
        <v>10254</v>
      </c>
      <c r="B287" s="1" t="s">
        <v>18</v>
      </c>
      <c r="C287" s="3" t="n">
        <v>-14125.01</v>
      </c>
      <c r="D287" s="3" t="n">
        <v>-15325.01</v>
      </c>
      <c r="E287" s="3" t="n">
        <v>-14125.01</v>
      </c>
      <c r="M287" s="3" t="n">
        <f aca="false">SUM(E287:L287)</f>
        <v>-14125.01</v>
      </c>
      <c r="N287" s="3" t="n">
        <f aca="false">M287-C287</f>
        <v>0</v>
      </c>
    </row>
    <row r="288" customFormat="false" ht="12.75" hidden="false" customHeight="false" outlineLevel="0" collapsed="false">
      <c r="A288" s="1" t="n">
        <v>10304</v>
      </c>
      <c r="B288" s="1" t="s">
        <v>18</v>
      </c>
      <c r="C288" s="3" t="n">
        <v>18</v>
      </c>
      <c r="D288" s="3" t="n">
        <v>0</v>
      </c>
      <c r="E288" s="3" t="n">
        <v>18</v>
      </c>
      <c r="M288" s="3" t="n">
        <f aca="false">SUM(E288:L288)</f>
        <v>18</v>
      </c>
      <c r="N288" s="3" t="n">
        <f aca="false">M288-C288</f>
        <v>0</v>
      </c>
    </row>
    <row r="289" customFormat="false" ht="12.75" hidden="false" customHeight="false" outlineLevel="0" collapsed="false">
      <c r="A289" s="1" t="n">
        <v>10313</v>
      </c>
      <c r="B289" s="1" t="s">
        <v>18</v>
      </c>
      <c r="C289" s="3" t="n">
        <v>326.37</v>
      </c>
      <c r="D289" s="3" t="n">
        <v>0</v>
      </c>
      <c r="E289" s="3" t="n">
        <v>326.37</v>
      </c>
      <c r="M289" s="3" t="n">
        <f aca="false">SUM(E289:L289)</f>
        <v>326.37</v>
      </c>
      <c r="N289" s="3" t="n">
        <f aca="false">M289-C289</f>
        <v>0</v>
      </c>
    </row>
    <row r="290" customFormat="false" ht="12.75" hidden="false" customHeight="false" outlineLevel="0" collapsed="false">
      <c r="A290" s="1" t="n">
        <v>10342</v>
      </c>
      <c r="B290" s="1" t="s">
        <v>18</v>
      </c>
      <c r="C290" s="3" t="n">
        <v>6253.34</v>
      </c>
      <c r="D290" s="3" t="n">
        <v>5460</v>
      </c>
      <c r="E290" s="3" t="n">
        <v>6253.34</v>
      </c>
      <c r="M290" s="3" t="n">
        <f aca="false">SUM(E290:L290)</f>
        <v>6253.34</v>
      </c>
      <c r="N290" s="3" t="n">
        <f aca="false">M290-C290</f>
        <v>0</v>
      </c>
    </row>
    <row r="291" customFormat="false" ht="12.75" hidden="false" customHeight="false" outlineLevel="0" collapsed="false">
      <c r="A291" s="1" t="n">
        <v>10354</v>
      </c>
      <c r="B291" s="1" t="s">
        <v>18</v>
      </c>
      <c r="C291" s="3" t="n">
        <v>2370.01</v>
      </c>
      <c r="D291" s="3" t="n">
        <v>2370.01</v>
      </c>
      <c r="H291" s="3" t="n">
        <v>2370.01</v>
      </c>
      <c r="K291" s="3" t="n">
        <v>0</v>
      </c>
      <c r="M291" s="3" t="n">
        <f aca="false">SUM(E291:L291)</f>
        <v>2370.01</v>
      </c>
      <c r="N291" s="3" t="n">
        <f aca="false">M291-C291</f>
        <v>0</v>
      </c>
    </row>
    <row r="292" customFormat="false" ht="12.75" hidden="false" customHeight="false" outlineLevel="0" collapsed="false">
      <c r="A292" s="1" t="n">
        <v>10439</v>
      </c>
      <c r="B292" s="1" t="s">
        <v>18</v>
      </c>
      <c r="C292" s="3" t="n">
        <v>1150</v>
      </c>
      <c r="D292" s="3" t="n">
        <v>1150</v>
      </c>
      <c r="I292" s="3" t="n">
        <v>1150</v>
      </c>
      <c r="M292" s="3" t="n">
        <f aca="false">SUM(E292:L292)</f>
        <v>1150</v>
      </c>
      <c r="N292" s="3" t="n">
        <f aca="false">M292-C292</f>
        <v>0</v>
      </c>
    </row>
    <row r="293" customFormat="false" ht="12.75" hidden="false" customHeight="false" outlineLevel="0" collapsed="false">
      <c r="A293" s="1" t="n">
        <v>10490</v>
      </c>
      <c r="B293" s="1" t="s">
        <v>18</v>
      </c>
      <c r="C293" s="3" t="n">
        <v>150</v>
      </c>
      <c r="D293" s="3" t="n">
        <v>150</v>
      </c>
      <c r="K293" s="3" t="n">
        <v>150</v>
      </c>
      <c r="M293" s="3" t="n">
        <f aca="false">SUM(E293:L293)</f>
        <v>150</v>
      </c>
      <c r="N293" s="3" t="n">
        <f aca="false">M293-C293</f>
        <v>0</v>
      </c>
    </row>
    <row r="294" customFormat="false" ht="12.75" hidden="false" customHeight="false" outlineLevel="0" collapsed="false">
      <c r="A294" s="1" t="n">
        <v>10498</v>
      </c>
      <c r="B294" s="1" t="s">
        <v>18</v>
      </c>
      <c r="C294" s="3" t="n">
        <v>550</v>
      </c>
      <c r="D294" s="3" t="n">
        <v>550</v>
      </c>
      <c r="K294" s="3" t="n">
        <v>550</v>
      </c>
      <c r="M294" s="3" t="n">
        <f aca="false">SUM(E294:L294)</f>
        <v>550</v>
      </c>
      <c r="N294" s="3" t="n">
        <f aca="false">M294-C294</f>
        <v>0</v>
      </c>
    </row>
    <row r="295" customFormat="false" ht="12.75" hidden="false" customHeight="false" outlineLevel="0" collapsed="false">
      <c r="A295" s="1" t="n">
        <v>10545</v>
      </c>
      <c r="B295" s="1" t="s">
        <v>18</v>
      </c>
      <c r="C295" s="3" t="n">
        <v>1368.1</v>
      </c>
      <c r="D295" s="3" t="n">
        <v>1368.1</v>
      </c>
      <c r="K295" s="3" t="n">
        <v>1368.1</v>
      </c>
      <c r="M295" s="3" t="n">
        <f aca="false">SUM(E295:L295)</f>
        <v>1368.1</v>
      </c>
      <c r="N295" s="3" t="n">
        <f aca="false">M295-C295</f>
        <v>0</v>
      </c>
    </row>
    <row r="296" customFormat="false" ht="12.75" hidden="false" customHeight="false" outlineLevel="0" collapsed="false">
      <c r="A296" s="1" t="n">
        <v>10569</v>
      </c>
      <c r="B296" s="1" t="s">
        <v>18</v>
      </c>
      <c r="C296" s="3" t="n">
        <v>335.2</v>
      </c>
      <c r="D296" s="3" t="n">
        <v>335.2</v>
      </c>
      <c r="J296" s="3" t="n">
        <v>335.2</v>
      </c>
      <c r="M296" s="3" t="n">
        <f aca="false">SUM(E296:L296)</f>
        <v>335.2</v>
      </c>
      <c r="N296" s="3" t="n">
        <f aca="false">M296-C296</f>
        <v>0</v>
      </c>
    </row>
    <row r="297" customFormat="false" ht="12.75" hidden="false" customHeight="false" outlineLevel="0" collapsed="false">
      <c r="A297" s="1" t="n">
        <v>10641</v>
      </c>
      <c r="B297" s="1" t="s">
        <v>18</v>
      </c>
      <c r="C297" s="3" t="n">
        <v>121.51</v>
      </c>
      <c r="D297" s="3" t="n">
        <v>121.51</v>
      </c>
      <c r="K297" s="3" t="n">
        <v>121.51</v>
      </c>
      <c r="M297" s="3" t="n">
        <f aca="false">SUM(E297:L297)</f>
        <v>121.51</v>
      </c>
      <c r="N297" s="3" t="n">
        <f aca="false">M297-C297</f>
        <v>0</v>
      </c>
    </row>
    <row r="298" customFormat="false" ht="12.75" hidden="false" customHeight="false" outlineLevel="0" collapsed="false">
      <c r="A298" s="1" t="n">
        <v>10663</v>
      </c>
      <c r="B298" s="1" t="s">
        <v>18</v>
      </c>
      <c r="C298" s="3" t="n">
        <v>430.01</v>
      </c>
      <c r="D298" s="3" t="n">
        <v>430.01</v>
      </c>
      <c r="K298" s="3" t="n">
        <v>430.01</v>
      </c>
      <c r="M298" s="3" t="n">
        <f aca="false">SUM(E298:L298)</f>
        <v>430.01</v>
      </c>
      <c r="N298" s="3" t="n">
        <f aca="false">M298-C298</f>
        <v>0</v>
      </c>
    </row>
    <row r="299" customFormat="false" ht="12.75" hidden="false" customHeight="false" outlineLevel="0" collapsed="false">
      <c r="A299" s="1" t="n">
        <v>10675</v>
      </c>
      <c r="B299" s="1" t="s">
        <v>18</v>
      </c>
      <c r="C299" s="3" t="n">
        <v>500.01</v>
      </c>
      <c r="D299" s="3" t="n">
        <v>800</v>
      </c>
      <c r="E299" s="3" t="n">
        <v>500.01</v>
      </c>
      <c r="M299" s="3" t="n">
        <f aca="false">SUM(E299:L299)</f>
        <v>500.01</v>
      </c>
      <c r="N299" s="3" t="n">
        <f aca="false">M299-C299</f>
        <v>0</v>
      </c>
    </row>
    <row r="300" customFormat="false" ht="12.75" hidden="false" customHeight="false" outlineLevel="0" collapsed="false">
      <c r="A300" s="1" t="n">
        <v>10687</v>
      </c>
      <c r="B300" s="1" t="s">
        <v>18</v>
      </c>
      <c r="C300" s="3" t="n">
        <v>142.26</v>
      </c>
      <c r="D300" s="3" t="n">
        <v>142.26</v>
      </c>
      <c r="K300" s="3" t="n">
        <v>142.26</v>
      </c>
      <c r="M300" s="3" t="n">
        <f aca="false">SUM(E300:L300)</f>
        <v>142.26</v>
      </c>
      <c r="N300" s="3" t="n">
        <f aca="false">M300-C300</f>
        <v>0</v>
      </c>
    </row>
    <row r="301" customFormat="false" ht="12.75" hidden="false" customHeight="false" outlineLevel="0" collapsed="false">
      <c r="A301" s="1" t="n">
        <v>10688</v>
      </c>
      <c r="B301" s="1" t="s">
        <v>18</v>
      </c>
      <c r="C301" s="3" t="n">
        <v>270</v>
      </c>
      <c r="D301" s="3" t="n">
        <v>270</v>
      </c>
      <c r="K301" s="3" t="n">
        <v>270</v>
      </c>
      <c r="M301" s="3" t="n">
        <f aca="false">SUM(E301:L301)</f>
        <v>270</v>
      </c>
      <c r="N301" s="3" t="n">
        <f aca="false">M301-C301</f>
        <v>0</v>
      </c>
    </row>
    <row r="302" customFormat="false" ht="12.75" hidden="false" customHeight="false" outlineLevel="0" collapsed="false">
      <c r="A302" s="1" t="n">
        <v>10729</v>
      </c>
      <c r="B302" s="1" t="s">
        <v>18</v>
      </c>
      <c r="C302" s="3" t="n">
        <v>1983.76</v>
      </c>
      <c r="D302" s="3" t="n">
        <v>1983.76</v>
      </c>
      <c r="K302" s="3" t="n">
        <v>1983.76</v>
      </c>
      <c r="M302" s="3" t="n">
        <f aca="false">SUM(E302:L302)</f>
        <v>1983.76</v>
      </c>
      <c r="N302" s="3" t="n">
        <f aca="false">M302-C302</f>
        <v>0</v>
      </c>
    </row>
    <row r="303" customFormat="false" ht="12.75" hidden="false" customHeight="false" outlineLevel="0" collapsed="false">
      <c r="A303" s="1" t="n">
        <v>10810</v>
      </c>
      <c r="B303" s="1" t="s">
        <v>18</v>
      </c>
      <c r="C303" s="3" t="n">
        <v>480</v>
      </c>
      <c r="D303" s="3" t="n">
        <v>480</v>
      </c>
      <c r="J303" s="3" t="n">
        <v>480</v>
      </c>
      <c r="M303" s="3" t="n">
        <f aca="false">SUM(E303:L303)</f>
        <v>480</v>
      </c>
      <c r="N303" s="3" t="n">
        <f aca="false">M303-C303</f>
        <v>0</v>
      </c>
    </row>
    <row r="304" customFormat="false" ht="12.75" hidden="false" customHeight="false" outlineLevel="0" collapsed="false">
      <c r="A304" s="1" t="n">
        <v>10858</v>
      </c>
      <c r="B304" s="1" t="s">
        <v>18</v>
      </c>
      <c r="C304" s="3" t="n">
        <v>4212.64</v>
      </c>
      <c r="D304" s="3" t="n">
        <v>3000</v>
      </c>
      <c r="J304" s="3" t="n">
        <v>4212.64</v>
      </c>
      <c r="M304" s="3" t="n">
        <f aca="false">SUM(E304:L304)</f>
        <v>4212.64</v>
      </c>
      <c r="N304" s="3" t="n">
        <f aca="false">M304-C304</f>
        <v>0</v>
      </c>
    </row>
    <row r="305" customFormat="false" ht="12.75" hidden="false" customHeight="false" outlineLevel="0" collapsed="false">
      <c r="A305" s="1" t="n">
        <v>10897</v>
      </c>
      <c r="B305" s="1" t="s">
        <v>18</v>
      </c>
      <c r="C305" s="3" t="n">
        <v>700</v>
      </c>
      <c r="D305" s="3" t="n">
        <v>700</v>
      </c>
      <c r="E305" s="3" t="n">
        <v>700</v>
      </c>
      <c r="M305" s="3" t="n">
        <f aca="false">SUM(E305:L305)</f>
        <v>700</v>
      </c>
      <c r="N305" s="3" t="n">
        <f aca="false">M305-C305</f>
        <v>0</v>
      </c>
    </row>
    <row r="306" customFormat="false" ht="12.75" hidden="false" customHeight="false" outlineLevel="0" collapsed="false">
      <c r="A306" s="1" t="n">
        <v>10962</v>
      </c>
      <c r="B306" s="1" t="s">
        <v>18</v>
      </c>
      <c r="C306" s="3" t="n">
        <v>270</v>
      </c>
      <c r="D306" s="3" t="n">
        <v>1349.98</v>
      </c>
      <c r="E306" s="3" t="n">
        <v>270</v>
      </c>
      <c r="M306" s="3" t="n">
        <f aca="false">SUM(E306:L306)</f>
        <v>270</v>
      </c>
      <c r="N306" s="3" t="n">
        <f aca="false">M306-C306</f>
        <v>0</v>
      </c>
    </row>
    <row r="307" customFormat="false" ht="12.75" hidden="false" customHeight="false" outlineLevel="0" collapsed="false">
      <c r="A307" s="1" t="n">
        <v>10976</v>
      </c>
      <c r="B307" s="1" t="s">
        <v>18</v>
      </c>
      <c r="C307" s="3" t="n">
        <v>1590.45</v>
      </c>
      <c r="D307" s="3" t="n">
        <v>-59.55</v>
      </c>
      <c r="E307" s="3" t="n">
        <v>1590.45</v>
      </c>
      <c r="M307" s="3" t="n">
        <f aca="false">SUM(E307:L307)</f>
        <v>1590.45</v>
      </c>
      <c r="N307" s="3" t="n">
        <f aca="false">M307-C307</f>
        <v>0</v>
      </c>
    </row>
    <row r="308" customFormat="false" ht="12.75" hidden="false" customHeight="false" outlineLevel="0" collapsed="false">
      <c r="A308" s="1" t="n">
        <v>10992</v>
      </c>
      <c r="B308" s="1" t="s">
        <v>18</v>
      </c>
      <c r="C308" s="3" t="n">
        <v>399.94</v>
      </c>
      <c r="D308" s="3" t="n">
        <v>399.94</v>
      </c>
      <c r="K308" s="3" t="n">
        <v>399.94</v>
      </c>
      <c r="M308" s="3" t="n">
        <f aca="false">SUM(E308:L308)</f>
        <v>399.94</v>
      </c>
      <c r="N308" s="3" t="n">
        <f aca="false">M308-C308</f>
        <v>0</v>
      </c>
    </row>
    <row r="309" customFormat="false" ht="12.75" hidden="false" customHeight="false" outlineLevel="0" collapsed="false">
      <c r="A309" s="1" t="n">
        <v>11014</v>
      </c>
      <c r="B309" s="1" t="s">
        <v>18</v>
      </c>
      <c r="C309" s="3" t="n">
        <v>235</v>
      </c>
      <c r="D309" s="3" t="n">
        <v>235</v>
      </c>
      <c r="K309" s="3" t="n">
        <v>235</v>
      </c>
      <c r="M309" s="3" t="n">
        <f aca="false">SUM(E309:L309)</f>
        <v>235</v>
      </c>
      <c r="N309" s="3" t="n">
        <f aca="false">M309-C309</f>
        <v>0</v>
      </c>
    </row>
    <row r="310" customFormat="false" ht="12.75" hidden="false" customHeight="false" outlineLevel="0" collapsed="false">
      <c r="A310" s="1" t="n">
        <v>11025</v>
      </c>
      <c r="B310" s="1" t="s">
        <v>18</v>
      </c>
      <c r="C310" s="3" t="n">
        <v>121.41</v>
      </c>
      <c r="D310" s="3" t="n">
        <v>2186.75</v>
      </c>
      <c r="E310" s="3" t="n">
        <v>121.41</v>
      </c>
      <c r="M310" s="3" t="n">
        <f aca="false">SUM(E310:L310)</f>
        <v>121.41</v>
      </c>
      <c r="N310" s="3" t="n">
        <f aca="false">M310-C310</f>
        <v>0</v>
      </c>
    </row>
    <row r="311" customFormat="false" ht="12.75" hidden="false" customHeight="false" outlineLevel="0" collapsed="false">
      <c r="A311" s="1" t="n">
        <v>11028</v>
      </c>
      <c r="B311" s="1" t="s">
        <v>18</v>
      </c>
      <c r="C311" s="3" t="n">
        <v>300.45</v>
      </c>
      <c r="D311" s="3" t="n">
        <v>300.45</v>
      </c>
      <c r="I311" s="3" t="n">
        <v>300.45</v>
      </c>
      <c r="M311" s="3" t="n">
        <f aca="false">SUM(E311:L311)</f>
        <v>300.45</v>
      </c>
      <c r="N311" s="3" t="n">
        <f aca="false">M311-C311</f>
        <v>0</v>
      </c>
    </row>
    <row r="312" customFormat="false" ht="12.75" hidden="false" customHeight="false" outlineLevel="0" collapsed="false">
      <c r="A312" s="1" t="n">
        <v>11045</v>
      </c>
      <c r="B312" s="1" t="s">
        <v>18</v>
      </c>
      <c r="C312" s="3" t="n">
        <v>409.2</v>
      </c>
      <c r="D312" s="3" t="n">
        <v>409.2</v>
      </c>
      <c r="K312" s="3" t="n">
        <v>409.2</v>
      </c>
      <c r="M312" s="3" t="n">
        <f aca="false">SUM(E312:L312)</f>
        <v>409.2</v>
      </c>
      <c r="N312" s="3" t="n">
        <f aca="false">M312-C312</f>
        <v>0</v>
      </c>
    </row>
    <row r="313" customFormat="false" ht="12.75" hidden="false" customHeight="false" outlineLevel="0" collapsed="false">
      <c r="A313" s="1" t="n">
        <v>11078</v>
      </c>
      <c r="B313" s="1" t="s">
        <v>18</v>
      </c>
      <c r="C313" s="3" t="n">
        <v>2375.84</v>
      </c>
      <c r="D313" s="3" t="n">
        <v>2375.84</v>
      </c>
      <c r="K313" s="3" t="n">
        <v>2375.84</v>
      </c>
      <c r="M313" s="3" t="n">
        <f aca="false">SUM(E313:L313)</f>
        <v>2375.84</v>
      </c>
      <c r="N313" s="3" t="n">
        <f aca="false">M313-C313</f>
        <v>0</v>
      </c>
    </row>
    <row r="314" customFormat="false" ht="12.75" hidden="false" customHeight="false" outlineLevel="0" collapsed="false">
      <c r="A314" s="1" t="n">
        <v>11107</v>
      </c>
      <c r="B314" s="1" t="s">
        <v>18</v>
      </c>
      <c r="C314" s="3" t="n">
        <v>34650</v>
      </c>
      <c r="D314" s="3" t="n">
        <v>34650</v>
      </c>
      <c r="H314" s="3" t="n">
        <v>34650</v>
      </c>
      <c r="K314" s="3" t="n">
        <v>0</v>
      </c>
      <c r="M314" s="3" t="n">
        <f aca="false">SUM(E314:L314)</f>
        <v>34650</v>
      </c>
      <c r="N314" s="3" t="n">
        <f aca="false">M314-C314</f>
        <v>0</v>
      </c>
    </row>
    <row r="315" customFormat="false" ht="12.75" hidden="false" customHeight="false" outlineLevel="0" collapsed="false">
      <c r="A315" s="1" t="n">
        <v>11125</v>
      </c>
      <c r="B315" s="1" t="s">
        <v>18</v>
      </c>
      <c r="C315" s="3" t="n">
        <v>899.87</v>
      </c>
      <c r="D315" s="3" t="n">
        <v>1001.72</v>
      </c>
      <c r="E315" s="3" t="n">
        <v>899.87</v>
      </c>
      <c r="M315" s="3" t="n">
        <f aca="false">SUM(E315:L315)</f>
        <v>899.87</v>
      </c>
      <c r="N315" s="3" t="n">
        <f aca="false">M315-C315</f>
        <v>0</v>
      </c>
    </row>
    <row r="316" customFormat="false" ht="12.75" hidden="false" customHeight="false" outlineLevel="0" collapsed="false">
      <c r="A316" s="1" t="n">
        <v>11170</v>
      </c>
      <c r="B316" s="1" t="s">
        <v>18</v>
      </c>
      <c r="C316" s="3" t="n">
        <v>4990</v>
      </c>
      <c r="D316" s="3" t="n">
        <v>4990</v>
      </c>
      <c r="K316" s="3" t="n">
        <v>4990</v>
      </c>
      <c r="M316" s="3" t="n">
        <f aca="false">SUM(E316:L316)</f>
        <v>4990</v>
      </c>
      <c r="N316" s="3" t="n">
        <f aca="false">M316-C316</f>
        <v>0</v>
      </c>
    </row>
    <row r="317" customFormat="false" ht="12.75" hidden="false" customHeight="false" outlineLevel="0" collapsed="false">
      <c r="A317" s="1" t="n">
        <v>11213</v>
      </c>
      <c r="B317" s="1" t="s">
        <v>18</v>
      </c>
      <c r="C317" s="3" t="n">
        <v>770.94</v>
      </c>
      <c r="D317" s="3" t="n">
        <v>770.94</v>
      </c>
      <c r="J317" s="3" t="n">
        <v>770.94</v>
      </c>
      <c r="M317" s="3" t="n">
        <f aca="false">SUM(E317:L317)</f>
        <v>770.94</v>
      </c>
      <c r="N317" s="3" t="n">
        <f aca="false">M317-C317</f>
        <v>0</v>
      </c>
    </row>
    <row r="318" customFormat="false" ht="12.75" hidden="false" customHeight="false" outlineLevel="0" collapsed="false">
      <c r="A318" s="1" t="n">
        <v>11233</v>
      </c>
      <c r="B318" s="1" t="s">
        <v>18</v>
      </c>
      <c r="C318" s="3" t="n">
        <v>970.75</v>
      </c>
      <c r="D318" s="3" t="n">
        <v>320.77</v>
      </c>
      <c r="E318" s="3" t="n">
        <v>970.75</v>
      </c>
      <c r="M318" s="3" t="n">
        <f aca="false">SUM(E318:L318)</f>
        <v>970.75</v>
      </c>
      <c r="N318" s="3" t="n">
        <f aca="false">M318-C318</f>
        <v>0</v>
      </c>
    </row>
    <row r="319" customFormat="false" ht="12.75" hidden="false" customHeight="false" outlineLevel="0" collapsed="false">
      <c r="A319" s="1" t="n">
        <v>11250</v>
      </c>
      <c r="B319" s="1" t="s">
        <v>18</v>
      </c>
      <c r="C319" s="3" t="n">
        <v>6895.34</v>
      </c>
      <c r="D319" s="3" t="n">
        <v>6895.34</v>
      </c>
      <c r="K319" s="3" t="n">
        <v>6895.34</v>
      </c>
      <c r="M319" s="3" t="n">
        <f aca="false">SUM(E319:L319)</f>
        <v>6895.34</v>
      </c>
      <c r="N319" s="3" t="n">
        <f aca="false">M319-C319</f>
        <v>0</v>
      </c>
    </row>
    <row r="320" customFormat="false" ht="12.75" hidden="false" customHeight="false" outlineLevel="0" collapsed="false">
      <c r="A320" s="1" t="n">
        <v>11254</v>
      </c>
      <c r="B320" s="1" t="s">
        <v>18</v>
      </c>
      <c r="C320" s="3" t="n">
        <v>139.99</v>
      </c>
      <c r="D320" s="3" t="n">
        <v>139.99</v>
      </c>
      <c r="K320" s="3" t="n">
        <v>139.99</v>
      </c>
      <c r="M320" s="3" t="n">
        <f aca="false">SUM(E320:L320)</f>
        <v>139.99</v>
      </c>
      <c r="N320" s="3" t="n">
        <f aca="false">M320-C320</f>
        <v>0</v>
      </c>
    </row>
    <row r="321" customFormat="false" ht="12.75" hidden="false" customHeight="false" outlineLevel="0" collapsed="false">
      <c r="A321" s="1" t="n">
        <v>11295</v>
      </c>
      <c r="B321" s="1" t="s">
        <v>18</v>
      </c>
      <c r="C321" s="3" t="n">
        <v>54744.63</v>
      </c>
      <c r="D321" s="3" t="n">
        <v>54744.63</v>
      </c>
      <c r="K321" s="3" t="n">
        <v>0</v>
      </c>
      <c r="L321" s="3" t="n">
        <v>54744.63</v>
      </c>
      <c r="M321" s="3" t="n">
        <f aca="false">SUM(E321:L321)</f>
        <v>54744.63</v>
      </c>
      <c r="N321" s="3" t="n">
        <f aca="false">M321-C321</f>
        <v>0</v>
      </c>
    </row>
    <row r="322" customFormat="false" ht="12.75" hidden="false" customHeight="false" outlineLevel="0" collapsed="false">
      <c r="A322" s="1" t="n">
        <v>11311</v>
      </c>
      <c r="B322" s="1" t="s">
        <v>18</v>
      </c>
      <c r="C322" s="3" t="n">
        <v>2200</v>
      </c>
      <c r="D322" s="3" t="n">
        <v>2200</v>
      </c>
      <c r="K322" s="3" t="n">
        <v>2200</v>
      </c>
      <c r="M322" s="3" t="n">
        <f aca="false">SUM(E322:L322)</f>
        <v>2200</v>
      </c>
      <c r="N322" s="3" t="n">
        <f aca="false">M322-C322</f>
        <v>0</v>
      </c>
    </row>
    <row r="323" customFormat="false" ht="12.75" hidden="false" customHeight="false" outlineLevel="0" collapsed="false">
      <c r="A323" s="1" t="n">
        <v>11321</v>
      </c>
      <c r="B323" s="1" t="s">
        <v>18</v>
      </c>
      <c r="C323" s="3" t="n">
        <v>7830</v>
      </c>
      <c r="D323" s="3" t="n">
        <v>565.74</v>
      </c>
      <c r="E323" s="3" t="n">
        <v>7830</v>
      </c>
      <c r="M323" s="3" t="n">
        <f aca="false">SUM(E323:L323)</f>
        <v>7830</v>
      </c>
      <c r="N323" s="3" t="n">
        <f aca="false">M323-C323</f>
        <v>0</v>
      </c>
    </row>
    <row r="324" customFormat="false" ht="12.75" hidden="false" customHeight="false" outlineLevel="0" collapsed="false">
      <c r="A324" s="1" t="n">
        <v>11371</v>
      </c>
      <c r="B324" s="1" t="s">
        <v>18</v>
      </c>
      <c r="C324" s="3" t="n">
        <v>4350</v>
      </c>
      <c r="D324" s="3" t="n">
        <v>4350</v>
      </c>
      <c r="F324" s="3" t="n">
        <v>4350</v>
      </c>
      <c r="K324" s="3" t="n">
        <v>0</v>
      </c>
      <c r="M324" s="3" t="n">
        <f aca="false">SUM(E324:L324)</f>
        <v>4350</v>
      </c>
      <c r="N324" s="3" t="n">
        <f aca="false">M324-C324</f>
        <v>0</v>
      </c>
    </row>
    <row r="325" customFormat="false" ht="12.75" hidden="false" customHeight="false" outlineLevel="0" collapsed="false">
      <c r="A325" s="1" t="n">
        <v>11379</v>
      </c>
      <c r="B325" s="1" t="s">
        <v>18</v>
      </c>
      <c r="C325" s="3" t="n">
        <v>4602.69</v>
      </c>
      <c r="D325" s="3" t="n">
        <v>4602.69</v>
      </c>
      <c r="K325" s="3" t="n">
        <v>4602.69</v>
      </c>
      <c r="M325" s="3" t="n">
        <f aca="false">SUM(E325:L325)</f>
        <v>4602.69</v>
      </c>
      <c r="N325" s="3" t="n">
        <f aca="false">M325-C325</f>
        <v>0</v>
      </c>
    </row>
    <row r="326" customFormat="false" ht="12.75" hidden="false" customHeight="false" outlineLevel="0" collapsed="false">
      <c r="A326" s="1" t="n">
        <v>11418</v>
      </c>
      <c r="B326" s="1" t="s">
        <v>18</v>
      </c>
      <c r="C326" s="3" t="n">
        <v>50.08</v>
      </c>
      <c r="D326" s="3" t="n">
        <v>50.08</v>
      </c>
      <c r="K326" s="3" t="n">
        <v>50.08</v>
      </c>
      <c r="M326" s="3" t="n">
        <f aca="false">SUM(E326:L326)</f>
        <v>50.08</v>
      </c>
      <c r="N326" s="3" t="n">
        <f aca="false">M326-C326</f>
        <v>0</v>
      </c>
    </row>
    <row r="327" customFormat="false" ht="12.75" hidden="false" customHeight="false" outlineLevel="0" collapsed="false">
      <c r="A327" s="1" t="n">
        <v>11425</v>
      </c>
      <c r="B327" s="1" t="s">
        <v>18</v>
      </c>
      <c r="C327" s="3" t="n">
        <v>229.98</v>
      </c>
      <c r="D327" s="3" t="n">
        <v>229.98</v>
      </c>
      <c r="K327" s="3" t="n">
        <v>229.98</v>
      </c>
      <c r="M327" s="3" t="n">
        <f aca="false">SUM(E327:L327)</f>
        <v>229.98</v>
      </c>
      <c r="N327" s="3" t="n">
        <f aca="false">M327-C327</f>
        <v>0</v>
      </c>
    </row>
    <row r="328" customFormat="false" ht="12.75" hidden="false" customHeight="false" outlineLevel="0" collapsed="false">
      <c r="A328" s="1" t="n">
        <v>11433</v>
      </c>
      <c r="B328" s="1" t="s">
        <v>18</v>
      </c>
      <c r="C328" s="3" t="n">
        <v>1828.86</v>
      </c>
      <c r="D328" s="3" t="n">
        <v>1828.86</v>
      </c>
      <c r="J328" s="3" t="n">
        <v>1828.86</v>
      </c>
      <c r="M328" s="3" t="n">
        <f aca="false">SUM(E328:L328)</f>
        <v>1828.86</v>
      </c>
      <c r="N328" s="3" t="n">
        <f aca="false">M328-C328</f>
        <v>0</v>
      </c>
    </row>
    <row r="329" customFormat="false" ht="12.75" hidden="false" customHeight="false" outlineLevel="0" collapsed="false">
      <c r="A329" s="1" t="n">
        <v>11441</v>
      </c>
      <c r="B329" s="1" t="s">
        <v>18</v>
      </c>
      <c r="C329" s="3" t="n">
        <v>205</v>
      </c>
      <c r="D329" s="3" t="n">
        <v>205</v>
      </c>
      <c r="K329" s="3" t="n">
        <v>205</v>
      </c>
      <c r="M329" s="3" t="n">
        <f aca="false">SUM(E329:L329)</f>
        <v>205</v>
      </c>
      <c r="N329" s="3" t="n">
        <f aca="false">M329-C329</f>
        <v>0</v>
      </c>
    </row>
    <row r="330" customFormat="false" ht="12.75" hidden="false" customHeight="false" outlineLevel="0" collapsed="false">
      <c r="A330" s="1" t="n">
        <v>11483</v>
      </c>
      <c r="B330" s="1" t="s">
        <v>18</v>
      </c>
      <c r="C330" s="3" t="n">
        <v>540</v>
      </c>
      <c r="D330" s="3" t="n">
        <v>540</v>
      </c>
      <c r="K330" s="3" t="n">
        <v>540</v>
      </c>
      <c r="M330" s="3" t="n">
        <f aca="false">SUM(E330:L330)</f>
        <v>540</v>
      </c>
      <c r="N330" s="3" t="n">
        <f aca="false">M330-C330</f>
        <v>0</v>
      </c>
    </row>
    <row r="331" customFormat="false" ht="12.75" hidden="false" customHeight="false" outlineLevel="0" collapsed="false">
      <c r="A331" s="1" t="n">
        <v>11511</v>
      </c>
      <c r="B331" s="1" t="s">
        <v>18</v>
      </c>
      <c r="C331" s="3" t="n">
        <v>17.76</v>
      </c>
      <c r="D331" s="3" t="n">
        <v>17.76</v>
      </c>
      <c r="K331" s="3" t="n">
        <v>17.76</v>
      </c>
      <c r="M331" s="3" t="n">
        <f aca="false">SUM(E331:L331)</f>
        <v>17.76</v>
      </c>
      <c r="N331" s="3" t="n">
        <f aca="false">M331-C331</f>
        <v>0</v>
      </c>
    </row>
    <row r="332" customFormat="false" ht="12.75" hidden="false" customHeight="false" outlineLevel="0" collapsed="false">
      <c r="A332" s="1" t="n">
        <v>11523</v>
      </c>
      <c r="B332" s="1" t="s">
        <v>18</v>
      </c>
      <c r="C332" s="3" t="n">
        <v>12386.57</v>
      </c>
      <c r="D332" s="3" t="n">
        <v>-6429.88</v>
      </c>
      <c r="E332" s="3" t="n">
        <v>12386.57</v>
      </c>
      <c r="M332" s="3" t="n">
        <f aca="false">SUM(E332:L332)</f>
        <v>12386.57</v>
      </c>
      <c r="N332" s="3" t="n">
        <f aca="false">M332-C332</f>
        <v>0</v>
      </c>
    </row>
    <row r="333" customFormat="false" ht="12.75" hidden="false" customHeight="false" outlineLevel="0" collapsed="false">
      <c r="A333" s="1" t="n">
        <v>11593</v>
      </c>
      <c r="B333" s="1" t="s">
        <v>18</v>
      </c>
      <c r="C333" s="3" t="n">
        <v>2804.89</v>
      </c>
      <c r="D333" s="3" t="n">
        <v>2804.89</v>
      </c>
      <c r="J333" s="3" t="n">
        <v>2804.89</v>
      </c>
      <c r="M333" s="3" t="n">
        <f aca="false">SUM(E333:L333)</f>
        <v>2804.89</v>
      </c>
      <c r="N333" s="3" t="n">
        <f aca="false">M333-C333</f>
        <v>0</v>
      </c>
    </row>
    <row r="334" customFormat="false" ht="12.75" hidden="false" customHeight="false" outlineLevel="0" collapsed="false">
      <c r="A334" s="1" t="n">
        <v>11596</v>
      </c>
      <c r="B334" s="1" t="s">
        <v>18</v>
      </c>
      <c r="C334" s="3" t="n">
        <v>20224.69</v>
      </c>
      <c r="D334" s="3" t="n">
        <v>20224.69</v>
      </c>
      <c r="K334" s="3" t="n">
        <v>20224.69</v>
      </c>
      <c r="M334" s="3" t="n">
        <f aca="false">SUM(E334:L334)</f>
        <v>20224.69</v>
      </c>
      <c r="N334" s="3" t="n">
        <f aca="false">M334-C334</f>
        <v>0</v>
      </c>
    </row>
    <row r="335" customFormat="false" ht="12.75" hidden="false" customHeight="false" outlineLevel="0" collapsed="false">
      <c r="A335" s="1" t="n">
        <v>11625</v>
      </c>
      <c r="B335" s="1" t="s">
        <v>18</v>
      </c>
      <c r="C335" s="3" t="n">
        <v>50</v>
      </c>
      <c r="D335" s="3" t="n">
        <v>50</v>
      </c>
      <c r="K335" s="3" t="n">
        <v>50</v>
      </c>
      <c r="M335" s="3" t="n">
        <f aca="false">SUM(E335:L335)</f>
        <v>50</v>
      </c>
      <c r="N335" s="3" t="n">
        <f aca="false">M335-C335</f>
        <v>0</v>
      </c>
    </row>
    <row r="336" customFormat="false" ht="12.75" hidden="false" customHeight="false" outlineLevel="0" collapsed="false">
      <c r="A336" s="1" t="n">
        <v>11653</v>
      </c>
      <c r="B336" s="1" t="s">
        <v>18</v>
      </c>
      <c r="C336" s="3" t="n">
        <v>939.1</v>
      </c>
      <c r="D336" s="3" t="n">
        <v>849.1</v>
      </c>
      <c r="E336" s="3" t="n">
        <v>939.1</v>
      </c>
      <c r="M336" s="3" t="n">
        <f aca="false">SUM(E336:L336)</f>
        <v>939.1</v>
      </c>
      <c r="N336" s="3" t="n">
        <f aca="false">M336-C336</f>
        <v>0</v>
      </c>
    </row>
    <row r="337" customFormat="false" ht="12.75" hidden="false" customHeight="false" outlineLevel="0" collapsed="false">
      <c r="A337" s="1" t="n">
        <v>11693</v>
      </c>
      <c r="B337" s="1" t="s">
        <v>18</v>
      </c>
      <c r="C337" s="3" t="n">
        <v>211.93</v>
      </c>
      <c r="D337" s="3" t="n">
        <v>211.93</v>
      </c>
      <c r="K337" s="3" t="n">
        <v>211.93</v>
      </c>
      <c r="M337" s="3" t="n">
        <f aca="false">SUM(E337:L337)</f>
        <v>211.93</v>
      </c>
      <c r="N337" s="3" t="n">
        <f aca="false">M337-C337</f>
        <v>0</v>
      </c>
    </row>
    <row r="338" customFormat="false" ht="12.75" hidden="false" customHeight="false" outlineLevel="0" collapsed="false">
      <c r="A338" s="1" t="n">
        <v>11724</v>
      </c>
      <c r="B338" s="1" t="s">
        <v>18</v>
      </c>
      <c r="C338" s="3" t="n">
        <v>41.43</v>
      </c>
      <c r="D338" s="3" t="n">
        <v>0</v>
      </c>
      <c r="E338" s="3" t="n">
        <v>41.43</v>
      </c>
      <c r="M338" s="3" t="n">
        <f aca="false">SUM(E338:L338)</f>
        <v>41.43</v>
      </c>
      <c r="N338" s="3" t="n">
        <f aca="false">M338-C338</f>
        <v>0</v>
      </c>
    </row>
    <row r="339" customFormat="false" ht="12.75" hidden="false" customHeight="false" outlineLevel="0" collapsed="false">
      <c r="A339" s="1" t="n">
        <v>11743</v>
      </c>
      <c r="B339" s="1" t="s">
        <v>18</v>
      </c>
      <c r="C339" s="3" t="n">
        <v>750.01</v>
      </c>
      <c r="D339" s="3" t="n">
        <v>750.01</v>
      </c>
      <c r="K339" s="3" t="n">
        <v>750.01</v>
      </c>
      <c r="M339" s="3" t="n">
        <f aca="false">SUM(E339:L339)</f>
        <v>750.01</v>
      </c>
      <c r="N339" s="3" t="n">
        <f aca="false">M339-C339</f>
        <v>0</v>
      </c>
    </row>
    <row r="340" customFormat="false" ht="12.75" hidden="false" customHeight="false" outlineLevel="0" collapsed="false">
      <c r="A340" s="1" t="n">
        <v>11793</v>
      </c>
      <c r="B340" s="1" t="s">
        <v>18</v>
      </c>
      <c r="C340" s="3" t="n">
        <v>1200</v>
      </c>
      <c r="D340" s="3" t="n">
        <v>1200</v>
      </c>
      <c r="K340" s="3" t="n">
        <v>1200</v>
      </c>
      <c r="M340" s="3" t="n">
        <f aca="false">SUM(E340:L340)</f>
        <v>1200</v>
      </c>
      <c r="N340" s="3" t="n">
        <f aca="false">M340-C340</f>
        <v>0</v>
      </c>
    </row>
    <row r="341" customFormat="false" ht="12.75" hidden="false" customHeight="false" outlineLevel="0" collapsed="false">
      <c r="A341" s="1" t="n">
        <v>11808</v>
      </c>
      <c r="B341" s="1" t="s">
        <v>18</v>
      </c>
      <c r="C341" s="3" t="n">
        <v>1100.01</v>
      </c>
      <c r="D341" s="3" t="n">
        <v>0</v>
      </c>
      <c r="E341" s="3" t="n">
        <v>1100.01</v>
      </c>
      <c r="M341" s="3" t="n">
        <f aca="false">SUM(E341:L341)</f>
        <v>1100.01</v>
      </c>
      <c r="N341" s="3" t="n">
        <f aca="false">M341-C341</f>
        <v>0</v>
      </c>
    </row>
    <row r="342" customFormat="false" ht="12.75" hidden="false" customHeight="false" outlineLevel="0" collapsed="false">
      <c r="A342" s="1" t="n">
        <v>11838</v>
      </c>
      <c r="B342" s="1" t="s">
        <v>18</v>
      </c>
      <c r="C342" s="3" t="n">
        <v>703.08</v>
      </c>
      <c r="D342" s="3" t="n">
        <v>563.09</v>
      </c>
      <c r="E342" s="3" t="n">
        <v>703.08</v>
      </c>
      <c r="M342" s="3" t="n">
        <f aca="false">SUM(E342:L342)</f>
        <v>703.08</v>
      </c>
      <c r="N342" s="3" t="n">
        <f aca="false">M342-C342</f>
        <v>0</v>
      </c>
    </row>
    <row r="343" customFormat="false" ht="12.75" hidden="false" customHeight="false" outlineLevel="0" collapsed="false">
      <c r="A343" s="1" t="n">
        <v>11864</v>
      </c>
      <c r="B343" s="1" t="s">
        <v>18</v>
      </c>
      <c r="C343" s="3" t="n">
        <v>556.62</v>
      </c>
      <c r="D343" s="3" t="n">
        <v>556.62</v>
      </c>
      <c r="K343" s="3" t="n">
        <v>556.62</v>
      </c>
      <c r="M343" s="3" t="n">
        <f aca="false">SUM(E343:L343)</f>
        <v>556.62</v>
      </c>
      <c r="N343" s="3" t="n">
        <f aca="false">M343-C343</f>
        <v>0</v>
      </c>
    </row>
    <row r="344" customFormat="false" ht="12.75" hidden="false" customHeight="false" outlineLevel="0" collapsed="false">
      <c r="A344" s="1" t="n">
        <v>11893</v>
      </c>
      <c r="B344" s="1" t="s">
        <v>18</v>
      </c>
      <c r="C344" s="3" t="n">
        <v>133748.05</v>
      </c>
      <c r="D344" s="3" t="n">
        <v>133748.05</v>
      </c>
      <c r="H344" s="3" t="n">
        <v>133748.05</v>
      </c>
      <c r="K344" s="3" t="n">
        <v>0</v>
      </c>
      <c r="M344" s="3" t="n">
        <f aca="false">SUM(E344:L344)</f>
        <v>133748.05</v>
      </c>
      <c r="N344" s="3" t="n">
        <f aca="false">M344-C344</f>
        <v>0</v>
      </c>
    </row>
    <row r="345" customFormat="false" ht="12.75" hidden="false" customHeight="false" outlineLevel="0" collapsed="false">
      <c r="A345" s="1" t="n">
        <v>11900</v>
      </c>
      <c r="B345" s="1" t="s">
        <v>18</v>
      </c>
      <c r="C345" s="3" t="n">
        <v>4397.9</v>
      </c>
      <c r="D345" s="3" t="n">
        <v>2239.23</v>
      </c>
      <c r="E345" s="3" t="n">
        <v>4397.9</v>
      </c>
      <c r="M345" s="3" t="n">
        <f aca="false">SUM(E345:L345)</f>
        <v>4397.9</v>
      </c>
      <c r="N345" s="3" t="n">
        <f aca="false">M345-C345</f>
        <v>0</v>
      </c>
    </row>
    <row r="346" customFormat="false" ht="12.75" hidden="false" customHeight="false" outlineLevel="0" collapsed="false">
      <c r="A346" s="1" t="n">
        <v>11962</v>
      </c>
      <c r="B346" s="1" t="s">
        <v>18</v>
      </c>
      <c r="C346" s="3" t="n">
        <v>32480.98</v>
      </c>
      <c r="D346" s="3" t="n">
        <v>32480.98</v>
      </c>
      <c r="H346" s="3" t="n">
        <v>32480.98</v>
      </c>
      <c r="K346" s="3" t="n">
        <v>0</v>
      </c>
      <c r="M346" s="3" t="n">
        <f aca="false">SUM(E346:L346)</f>
        <v>32480.98</v>
      </c>
      <c r="N346" s="3" t="n">
        <f aca="false">M346-C346</f>
        <v>0</v>
      </c>
    </row>
    <row r="347" customFormat="false" ht="12.75" hidden="false" customHeight="false" outlineLevel="0" collapsed="false">
      <c r="A347" s="1" t="n">
        <v>11965</v>
      </c>
      <c r="B347" s="1" t="s">
        <v>18</v>
      </c>
      <c r="C347" s="3" t="n">
        <v>2080.74</v>
      </c>
      <c r="D347" s="3" t="n">
        <v>1780.74</v>
      </c>
      <c r="E347" s="3" t="n">
        <v>2080.74</v>
      </c>
      <c r="M347" s="3" t="n">
        <f aca="false">SUM(E347:L347)</f>
        <v>2080.74</v>
      </c>
      <c r="N347" s="3" t="n">
        <f aca="false">M347-C347</f>
        <v>0</v>
      </c>
    </row>
    <row r="348" customFormat="false" ht="12.75" hidden="false" customHeight="false" outlineLevel="0" collapsed="false">
      <c r="A348" s="1" t="n">
        <v>11978</v>
      </c>
      <c r="B348" s="1" t="s">
        <v>18</v>
      </c>
      <c r="C348" s="3" t="n">
        <v>8670.67</v>
      </c>
      <c r="D348" s="3" t="n">
        <v>8670.67</v>
      </c>
      <c r="K348" s="3" t="n">
        <v>0</v>
      </c>
      <c r="L348" s="3" t="n">
        <v>8670.67</v>
      </c>
      <c r="M348" s="3" t="n">
        <f aca="false">SUM(E348:L348)</f>
        <v>8670.67</v>
      </c>
      <c r="N348" s="3" t="n">
        <f aca="false">M348-C348</f>
        <v>0</v>
      </c>
    </row>
    <row r="349" customFormat="false" ht="12.75" hidden="false" customHeight="false" outlineLevel="0" collapsed="false">
      <c r="A349" s="1" t="n">
        <v>12003</v>
      </c>
      <c r="B349" s="1" t="s">
        <v>18</v>
      </c>
      <c r="C349" s="3" t="n">
        <v>1980.89</v>
      </c>
      <c r="D349" s="3" t="n">
        <v>0</v>
      </c>
      <c r="E349" s="3" t="n">
        <v>1980.89</v>
      </c>
      <c r="M349" s="3" t="n">
        <f aca="false">SUM(E349:L349)</f>
        <v>1980.89</v>
      </c>
      <c r="N349" s="3" t="n">
        <f aca="false">M349-C349</f>
        <v>0</v>
      </c>
    </row>
    <row r="350" customFormat="false" ht="12.75" hidden="false" customHeight="false" outlineLevel="0" collapsed="false">
      <c r="A350" s="1" t="n">
        <v>12006</v>
      </c>
      <c r="B350" s="1" t="s">
        <v>18</v>
      </c>
      <c r="C350" s="3" t="n">
        <v>2855.58</v>
      </c>
      <c r="D350" s="3" t="n">
        <v>2854.72</v>
      </c>
      <c r="E350" s="3" t="n">
        <v>2855.58</v>
      </c>
      <c r="M350" s="3" t="n">
        <f aca="false">SUM(E350:L350)</f>
        <v>2855.58</v>
      </c>
      <c r="N350" s="3" t="n">
        <f aca="false">M350-C350</f>
        <v>0</v>
      </c>
    </row>
    <row r="351" customFormat="false" ht="12.75" hidden="false" customHeight="false" outlineLevel="0" collapsed="false">
      <c r="A351" s="1" t="n">
        <v>12015</v>
      </c>
      <c r="B351" s="1" t="s">
        <v>18</v>
      </c>
      <c r="C351" s="3" t="n">
        <v>1160.31</v>
      </c>
      <c r="D351" s="3" t="n">
        <v>1160.31</v>
      </c>
      <c r="H351" s="3" t="n">
        <v>1160.31</v>
      </c>
      <c r="K351" s="3" t="n">
        <v>0</v>
      </c>
      <c r="M351" s="3" t="n">
        <f aca="false">SUM(E351:L351)</f>
        <v>1160.31</v>
      </c>
      <c r="N351" s="3" t="n">
        <f aca="false">M351-C351</f>
        <v>0</v>
      </c>
    </row>
    <row r="352" customFormat="false" ht="12.75" hidden="false" customHeight="false" outlineLevel="0" collapsed="false">
      <c r="A352" s="1" t="n">
        <v>12019</v>
      </c>
      <c r="B352" s="1" t="s">
        <v>18</v>
      </c>
      <c r="C352" s="3" t="n">
        <v>988.11</v>
      </c>
      <c r="D352" s="3" t="n">
        <v>0</v>
      </c>
      <c r="E352" s="3" t="n">
        <v>988.11</v>
      </c>
      <c r="M352" s="3" t="n">
        <f aca="false">SUM(E352:L352)</f>
        <v>988.11</v>
      </c>
      <c r="N352" s="3" t="n">
        <f aca="false">M352-C352</f>
        <v>0</v>
      </c>
    </row>
    <row r="353" customFormat="false" ht="12.75" hidden="false" customHeight="false" outlineLevel="0" collapsed="false">
      <c r="A353" s="1" t="n">
        <v>12076</v>
      </c>
      <c r="B353" s="1" t="s">
        <v>18</v>
      </c>
      <c r="C353" s="3" t="n">
        <v>-24.66</v>
      </c>
      <c r="D353" s="3" t="n">
        <v>-24.66</v>
      </c>
      <c r="E353" s="3" t="n">
        <v>-24.66</v>
      </c>
      <c r="M353" s="3" t="n">
        <f aca="false">SUM(E353:L353)</f>
        <v>-24.66</v>
      </c>
      <c r="N353" s="3" t="n">
        <f aca="false">M353-C353</f>
        <v>0</v>
      </c>
    </row>
    <row r="354" customFormat="false" ht="12.75" hidden="false" customHeight="false" outlineLevel="0" collapsed="false">
      <c r="A354" s="1" t="n">
        <v>12080</v>
      </c>
      <c r="B354" s="1" t="s">
        <v>18</v>
      </c>
      <c r="C354" s="3" t="n">
        <v>160</v>
      </c>
      <c r="D354" s="3" t="n">
        <v>160</v>
      </c>
      <c r="J354" s="3" t="n">
        <v>160</v>
      </c>
      <c r="M354" s="3" t="n">
        <f aca="false">SUM(E354:L354)</f>
        <v>160</v>
      </c>
      <c r="N354" s="3" t="n">
        <f aca="false">M354-C354</f>
        <v>0</v>
      </c>
    </row>
    <row r="355" customFormat="false" ht="12.75" hidden="false" customHeight="false" outlineLevel="0" collapsed="false">
      <c r="A355" s="1" t="n">
        <v>12082</v>
      </c>
      <c r="B355" s="1" t="s">
        <v>18</v>
      </c>
      <c r="C355" s="3" t="n">
        <v>3063.17</v>
      </c>
      <c r="D355" s="3" t="n">
        <v>3063.17</v>
      </c>
      <c r="K355" s="3" t="n">
        <v>0</v>
      </c>
      <c r="L355" s="3" t="n">
        <v>3063.17</v>
      </c>
      <c r="M355" s="3" t="n">
        <f aca="false">SUM(E355:L355)</f>
        <v>3063.17</v>
      </c>
      <c r="N355" s="3" t="n">
        <f aca="false">M355-C355</f>
        <v>0</v>
      </c>
    </row>
    <row r="356" customFormat="false" ht="12.75" hidden="false" customHeight="false" outlineLevel="0" collapsed="false">
      <c r="A356" s="1" t="n">
        <v>12101</v>
      </c>
      <c r="B356" s="1" t="s">
        <v>18</v>
      </c>
      <c r="C356" s="3" t="n">
        <v>190.01</v>
      </c>
      <c r="D356" s="3" t="n">
        <v>190.01</v>
      </c>
      <c r="K356" s="3" t="n">
        <v>190.01</v>
      </c>
      <c r="M356" s="3" t="n">
        <f aca="false">SUM(E356:L356)</f>
        <v>190.01</v>
      </c>
      <c r="N356" s="3" t="n">
        <f aca="false">M356-C356</f>
        <v>0</v>
      </c>
    </row>
    <row r="357" customFormat="false" ht="12.75" hidden="false" customHeight="false" outlineLevel="0" collapsed="false">
      <c r="A357" s="1" t="n">
        <v>12105</v>
      </c>
      <c r="B357" s="1" t="s">
        <v>18</v>
      </c>
      <c r="C357" s="3" t="n">
        <v>89.49</v>
      </c>
      <c r="D357" s="3" t="n">
        <v>0</v>
      </c>
      <c r="E357" s="3" t="n">
        <v>89.49</v>
      </c>
      <c r="M357" s="3" t="n">
        <f aca="false">SUM(E357:L357)</f>
        <v>89.49</v>
      </c>
      <c r="N357" s="3" t="n">
        <f aca="false">M357-C357</f>
        <v>0</v>
      </c>
    </row>
    <row r="358" customFormat="false" ht="12.75" hidden="false" customHeight="false" outlineLevel="0" collapsed="false">
      <c r="A358" s="1" t="n">
        <v>12116</v>
      </c>
      <c r="B358" s="1" t="s">
        <v>18</v>
      </c>
      <c r="C358" s="3" t="n">
        <v>95</v>
      </c>
      <c r="D358" s="3" t="n">
        <v>95</v>
      </c>
      <c r="J358" s="3" t="n">
        <v>95</v>
      </c>
      <c r="M358" s="3" t="n">
        <f aca="false">SUM(E358:L358)</f>
        <v>95</v>
      </c>
      <c r="N358" s="3" t="n">
        <f aca="false">M358-C358</f>
        <v>0</v>
      </c>
    </row>
    <row r="359" customFormat="false" ht="12.75" hidden="false" customHeight="false" outlineLevel="0" collapsed="false">
      <c r="A359" s="1" t="n">
        <v>12124</v>
      </c>
      <c r="B359" s="1" t="s">
        <v>18</v>
      </c>
      <c r="C359" s="3" t="n">
        <v>600.01</v>
      </c>
      <c r="D359" s="3" t="n">
        <v>600.01</v>
      </c>
      <c r="K359" s="3" t="n">
        <v>600.01</v>
      </c>
      <c r="M359" s="3" t="n">
        <f aca="false">SUM(E359:L359)</f>
        <v>600.01</v>
      </c>
      <c r="N359" s="3" t="n">
        <f aca="false">M359-C359</f>
        <v>0</v>
      </c>
    </row>
    <row r="360" customFormat="false" ht="12.75" hidden="false" customHeight="false" outlineLevel="0" collapsed="false">
      <c r="A360" s="1" t="n">
        <v>12134</v>
      </c>
      <c r="B360" s="1" t="s">
        <v>18</v>
      </c>
      <c r="C360" s="3" t="n">
        <v>1020.04</v>
      </c>
      <c r="D360" s="3" t="n">
        <v>30.04</v>
      </c>
      <c r="E360" s="3" t="n">
        <v>1020.04</v>
      </c>
      <c r="M360" s="3" t="n">
        <f aca="false">SUM(E360:L360)</f>
        <v>1020.04</v>
      </c>
      <c r="N360" s="3" t="n">
        <f aca="false">M360-C360</f>
        <v>0</v>
      </c>
    </row>
    <row r="361" customFormat="false" ht="12.75" hidden="false" customHeight="false" outlineLevel="0" collapsed="false">
      <c r="A361" s="1" t="n">
        <v>12150</v>
      </c>
      <c r="B361" s="1" t="s">
        <v>18</v>
      </c>
      <c r="C361" s="3" t="n">
        <v>4590</v>
      </c>
      <c r="D361" s="3" t="n">
        <v>4590</v>
      </c>
      <c r="K361" s="3" t="n">
        <v>4590</v>
      </c>
      <c r="M361" s="3" t="n">
        <f aca="false">SUM(E361:L361)</f>
        <v>4590</v>
      </c>
      <c r="N361" s="3" t="n">
        <f aca="false">M361-C361</f>
        <v>0</v>
      </c>
    </row>
    <row r="362" customFormat="false" ht="12.75" hidden="false" customHeight="false" outlineLevel="0" collapsed="false">
      <c r="A362" s="1" t="n">
        <v>12192</v>
      </c>
      <c r="B362" s="1" t="s">
        <v>18</v>
      </c>
      <c r="C362" s="3" t="n">
        <v>2500.02</v>
      </c>
      <c r="D362" s="3" t="n">
        <v>0</v>
      </c>
      <c r="E362" s="3" t="n">
        <v>2500.02</v>
      </c>
      <c r="M362" s="3" t="n">
        <f aca="false">SUM(E362:L362)</f>
        <v>2500.02</v>
      </c>
      <c r="N362" s="3" t="n">
        <f aca="false">M362-C362</f>
        <v>0</v>
      </c>
    </row>
    <row r="363" customFormat="false" ht="12.75" hidden="false" customHeight="false" outlineLevel="0" collapsed="false">
      <c r="A363" s="1" t="n">
        <v>12201</v>
      </c>
      <c r="B363" s="1" t="s">
        <v>18</v>
      </c>
      <c r="C363" s="3" t="n">
        <v>800</v>
      </c>
      <c r="D363" s="3" t="n">
        <v>800</v>
      </c>
      <c r="K363" s="3" t="n">
        <v>800</v>
      </c>
      <c r="M363" s="3" t="n">
        <f aca="false">SUM(E363:L363)</f>
        <v>800</v>
      </c>
      <c r="N363" s="3" t="n">
        <f aca="false">M363-C363</f>
        <v>0</v>
      </c>
    </row>
    <row r="364" customFormat="false" ht="12.75" hidden="false" customHeight="false" outlineLevel="0" collapsed="false">
      <c r="A364" s="1" t="n">
        <v>12203</v>
      </c>
      <c r="B364" s="1" t="s">
        <v>18</v>
      </c>
      <c r="C364" s="3" t="n">
        <v>252.46</v>
      </c>
      <c r="D364" s="3" t="n">
        <v>252.46</v>
      </c>
      <c r="J364" s="3" t="n">
        <v>252.46</v>
      </c>
      <c r="M364" s="3" t="n">
        <f aca="false">SUM(E364:L364)</f>
        <v>252.46</v>
      </c>
      <c r="N364" s="3" t="n">
        <f aca="false">M364-C364</f>
        <v>0</v>
      </c>
    </row>
    <row r="365" customFormat="false" ht="12.75" hidden="false" customHeight="false" outlineLevel="0" collapsed="false">
      <c r="A365" s="1" t="n">
        <v>12240</v>
      </c>
      <c r="B365" s="1" t="s">
        <v>18</v>
      </c>
      <c r="C365" s="3" t="n">
        <v>1141.01</v>
      </c>
      <c r="D365" s="3" t="n">
        <v>0</v>
      </c>
      <c r="E365" s="3" t="n">
        <v>1141.01</v>
      </c>
      <c r="M365" s="3" t="n">
        <f aca="false">SUM(E365:L365)</f>
        <v>1141.01</v>
      </c>
      <c r="N365" s="3" t="n">
        <f aca="false">M365-C365</f>
        <v>0</v>
      </c>
    </row>
    <row r="366" customFormat="false" ht="12.75" hidden="false" customHeight="false" outlineLevel="0" collapsed="false">
      <c r="A366" s="1" t="n">
        <v>12260</v>
      </c>
      <c r="B366" s="1" t="s">
        <v>18</v>
      </c>
      <c r="C366" s="3" t="n">
        <v>799.99</v>
      </c>
      <c r="D366" s="3" t="n">
        <v>0</v>
      </c>
      <c r="E366" s="3" t="n">
        <v>799.99</v>
      </c>
      <c r="M366" s="3" t="n">
        <f aca="false">SUM(E366:L366)</f>
        <v>799.99</v>
      </c>
      <c r="N366" s="3" t="n">
        <f aca="false">M366-C366</f>
        <v>0</v>
      </c>
    </row>
    <row r="367" customFormat="false" ht="12.75" hidden="false" customHeight="false" outlineLevel="0" collapsed="false">
      <c r="A367" s="1" t="n">
        <v>12293</v>
      </c>
      <c r="B367" s="1" t="s">
        <v>18</v>
      </c>
      <c r="C367" s="3" t="n">
        <v>37.6</v>
      </c>
      <c r="D367" s="3" t="n">
        <v>37.6</v>
      </c>
      <c r="K367" s="3" t="n">
        <v>37.6</v>
      </c>
      <c r="M367" s="3" t="n">
        <f aca="false">SUM(E367:L367)</f>
        <v>37.6</v>
      </c>
      <c r="N367" s="3" t="n">
        <f aca="false">M367-C367</f>
        <v>0</v>
      </c>
    </row>
    <row r="368" customFormat="false" ht="12.75" hidden="false" customHeight="false" outlineLevel="0" collapsed="false">
      <c r="A368" s="1" t="n">
        <v>12303</v>
      </c>
      <c r="B368" s="1" t="s">
        <v>18</v>
      </c>
      <c r="C368" s="3" t="n">
        <v>90</v>
      </c>
      <c r="D368" s="3" t="n">
        <v>90</v>
      </c>
      <c r="J368" s="3" t="n">
        <v>90</v>
      </c>
      <c r="M368" s="3" t="n">
        <f aca="false">SUM(E368:L368)</f>
        <v>90</v>
      </c>
      <c r="N368" s="3" t="n">
        <f aca="false">M368-C368</f>
        <v>0</v>
      </c>
    </row>
    <row r="369" customFormat="false" ht="12.75" hidden="false" customHeight="false" outlineLevel="0" collapsed="false">
      <c r="A369" s="1" t="n">
        <v>12306</v>
      </c>
      <c r="B369" s="1" t="s">
        <v>18</v>
      </c>
      <c r="C369" s="3" t="n">
        <v>155.04</v>
      </c>
      <c r="D369" s="3" t="n">
        <v>155.04</v>
      </c>
      <c r="K369" s="3" t="n">
        <v>155.04</v>
      </c>
      <c r="M369" s="3" t="n">
        <f aca="false">SUM(E369:L369)</f>
        <v>155.04</v>
      </c>
      <c r="N369" s="3" t="n">
        <f aca="false">M369-C369</f>
        <v>0</v>
      </c>
    </row>
    <row r="370" customFormat="false" ht="12.75" hidden="false" customHeight="false" outlineLevel="0" collapsed="false">
      <c r="A370" s="1" t="n">
        <v>12309</v>
      </c>
      <c r="B370" s="1" t="s">
        <v>18</v>
      </c>
      <c r="C370" s="3" t="n">
        <v>666.49</v>
      </c>
      <c r="D370" s="3" t="n">
        <v>-1333.49</v>
      </c>
      <c r="E370" s="3" t="n">
        <v>666.49</v>
      </c>
      <c r="M370" s="3" t="n">
        <f aca="false">SUM(E370:L370)</f>
        <v>666.49</v>
      </c>
      <c r="N370" s="3" t="n">
        <f aca="false">M370-C370</f>
        <v>0</v>
      </c>
    </row>
    <row r="371" customFormat="false" ht="12.75" hidden="false" customHeight="false" outlineLevel="0" collapsed="false">
      <c r="A371" s="1" t="n">
        <v>12319</v>
      </c>
      <c r="B371" s="1" t="s">
        <v>18</v>
      </c>
      <c r="C371" s="3" t="n">
        <v>18490.09</v>
      </c>
      <c r="D371" s="3" t="n">
        <v>17290.09</v>
      </c>
      <c r="J371" s="3" t="n">
        <v>18490.09</v>
      </c>
      <c r="M371" s="3" t="n">
        <f aca="false">SUM(E371:L371)</f>
        <v>18490.09</v>
      </c>
      <c r="N371" s="3" t="n">
        <f aca="false">M371-C371</f>
        <v>0</v>
      </c>
    </row>
    <row r="372" customFormat="false" ht="12.75" hidden="false" customHeight="false" outlineLevel="0" collapsed="false">
      <c r="A372" s="1" t="n">
        <v>12329</v>
      </c>
      <c r="B372" s="1" t="s">
        <v>18</v>
      </c>
      <c r="C372" s="3" t="n">
        <v>840.05</v>
      </c>
      <c r="D372" s="3" t="n">
        <v>0</v>
      </c>
      <c r="E372" s="3" t="n">
        <v>840.05</v>
      </c>
      <c r="M372" s="3" t="n">
        <f aca="false">SUM(E372:L372)</f>
        <v>840.05</v>
      </c>
      <c r="N372" s="3" t="n">
        <f aca="false">M372-C372</f>
        <v>0</v>
      </c>
    </row>
    <row r="373" customFormat="false" ht="12.75" hidden="false" customHeight="false" outlineLevel="0" collapsed="false">
      <c r="A373" s="1" t="n">
        <v>12336</v>
      </c>
      <c r="B373" s="1" t="s">
        <v>18</v>
      </c>
      <c r="C373" s="3" t="n">
        <v>1800.01</v>
      </c>
      <c r="D373" s="3" t="n">
        <v>1800.01</v>
      </c>
      <c r="K373" s="3" t="n">
        <v>1800.01</v>
      </c>
      <c r="M373" s="3" t="n">
        <f aca="false">SUM(E373:L373)</f>
        <v>1800.01</v>
      </c>
      <c r="N373" s="3" t="n">
        <f aca="false">M373-C373</f>
        <v>0</v>
      </c>
    </row>
    <row r="374" customFormat="false" ht="12.75" hidden="false" customHeight="false" outlineLevel="0" collapsed="false">
      <c r="A374" s="1" t="n">
        <v>12356</v>
      </c>
      <c r="B374" s="1" t="s">
        <v>18</v>
      </c>
      <c r="C374" s="3" t="n">
        <v>-11.54</v>
      </c>
      <c r="D374" s="3" t="n">
        <v>-11.54</v>
      </c>
      <c r="E374" s="3" t="n">
        <v>-11.54</v>
      </c>
      <c r="M374" s="3" t="n">
        <f aca="false">SUM(E374:L374)</f>
        <v>-11.54</v>
      </c>
      <c r="N374" s="3" t="n">
        <f aca="false">M374-C374</f>
        <v>0</v>
      </c>
    </row>
    <row r="375" customFormat="false" ht="12.75" hidden="false" customHeight="false" outlineLevel="0" collapsed="false">
      <c r="A375" s="1" t="n">
        <v>12358</v>
      </c>
      <c r="B375" s="1" t="s">
        <v>18</v>
      </c>
      <c r="C375" s="3" t="n">
        <v>980</v>
      </c>
      <c r="D375" s="3" t="n">
        <v>0</v>
      </c>
      <c r="E375" s="3" t="n">
        <v>980</v>
      </c>
      <c r="M375" s="3" t="n">
        <f aca="false">SUM(E375:L375)</f>
        <v>980</v>
      </c>
      <c r="N375" s="3" t="n">
        <f aca="false">M375-C375</f>
        <v>0</v>
      </c>
    </row>
    <row r="376" customFormat="false" ht="12.75" hidden="false" customHeight="false" outlineLevel="0" collapsed="false">
      <c r="A376" s="1" t="n">
        <v>12378</v>
      </c>
      <c r="B376" s="1" t="s">
        <v>18</v>
      </c>
      <c r="C376" s="3" t="n">
        <v>2960</v>
      </c>
      <c r="D376" s="3" t="n">
        <v>0</v>
      </c>
      <c r="E376" s="3" t="n">
        <v>2960</v>
      </c>
      <c r="M376" s="3" t="n">
        <f aca="false">SUM(E376:L376)</f>
        <v>2960</v>
      </c>
      <c r="N376" s="3" t="n">
        <f aca="false">M376-C376</f>
        <v>0</v>
      </c>
    </row>
    <row r="377" customFormat="false" ht="12.75" hidden="false" customHeight="false" outlineLevel="0" collapsed="false">
      <c r="A377" s="1" t="n">
        <v>12385</v>
      </c>
      <c r="B377" s="1" t="s">
        <v>18</v>
      </c>
      <c r="C377" s="3" t="n">
        <v>3361.61</v>
      </c>
      <c r="D377" s="3" t="n">
        <v>2021.61</v>
      </c>
      <c r="E377" s="3" t="n">
        <v>3361.61</v>
      </c>
      <c r="M377" s="3" t="n">
        <f aca="false">SUM(E377:L377)</f>
        <v>3361.61</v>
      </c>
      <c r="N377" s="3" t="n">
        <f aca="false">M377-C377</f>
        <v>0</v>
      </c>
    </row>
    <row r="378" customFormat="false" ht="12.75" hidden="false" customHeight="false" outlineLevel="0" collapsed="false">
      <c r="A378" s="1" t="n">
        <v>12430</v>
      </c>
      <c r="B378" s="1" t="s">
        <v>18</v>
      </c>
      <c r="C378" s="3" t="n">
        <v>451.79</v>
      </c>
      <c r="D378" s="3" t="n">
        <v>451.79</v>
      </c>
      <c r="K378" s="3" t="n">
        <v>451.79</v>
      </c>
      <c r="M378" s="3" t="n">
        <f aca="false">SUM(E378:L378)</f>
        <v>451.79</v>
      </c>
      <c r="N378" s="3" t="n">
        <f aca="false">M378-C378</f>
        <v>0</v>
      </c>
    </row>
    <row r="379" customFormat="false" ht="12.75" hidden="false" customHeight="false" outlineLevel="0" collapsed="false">
      <c r="A379" s="1" t="n">
        <v>12489</v>
      </c>
      <c r="B379" s="1" t="s">
        <v>18</v>
      </c>
      <c r="C379" s="3" t="n">
        <v>-26100</v>
      </c>
      <c r="D379" s="3" t="n">
        <v>-21022</v>
      </c>
      <c r="E379" s="3" t="n">
        <v>-26100</v>
      </c>
      <c r="M379" s="3" t="n">
        <f aca="false">SUM(E379:L379)</f>
        <v>-26100</v>
      </c>
      <c r="N379" s="3" t="n">
        <f aca="false">M379-C379</f>
        <v>0</v>
      </c>
    </row>
    <row r="380" customFormat="false" ht="12.75" hidden="false" customHeight="false" outlineLevel="0" collapsed="false">
      <c r="A380" s="1" t="n">
        <v>12530</v>
      </c>
      <c r="B380" s="1" t="s">
        <v>18</v>
      </c>
      <c r="C380" s="3" t="n">
        <v>2000</v>
      </c>
      <c r="D380" s="3" t="n">
        <v>2000</v>
      </c>
      <c r="K380" s="3" t="n">
        <v>2000</v>
      </c>
      <c r="M380" s="3" t="n">
        <f aca="false">SUM(E380:L380)</f>
        <v>2000</v>
      </c>
      <c r="N380" s="3" t="n">
        <f aca="false">M380-C380</f>
        <v>0</v>
      </c>
    </row>
    <row r="381" customFormat="false" ht="12.75" hidden="false" customHeight="false" outlineLevel="0" collapsed="false">
      <c r="A381" s="1" t="n">
        <v>12589</v>
      </c>
      <c r="B381" s="1" t="s">
        <v>18</v>
      </c>
      <c r="C381" s="3" t="n">
        <v>430.01</v>
      </c>
      <c r="D381" s="3" t="n">
        <v>430.01</v>
      </c>
      <c r="K381" s="3" t="n">
        <v>430.01</v>
      </c>
      <c r="M381" s="3" t="n">
        <f aca="false">SUM(E381:L381)</f>
        <v>430.01</v>
      </c>
      <c r="N381" s="3" t="n">
        <f aca="false">M381-C381</f>
        <v>0</v>
      </c>
    </row>
    <row r="382" customFormat="false" ht="12.75" hidden="false" customHeight="false" outlineLevel="0" collapsed="false">
      <c r="A382" s="1" t="n">
        <v>12620</v>
      </c>
      <c r="B382" s="1" t="s">
        <v>18</v>
      </c>
      <c r="C382" s="3" t="n">
        <v>-10500</v>
      </c>
      <c r="D382" s="3" t="n">
        <v>0</v>
      </c>
      <c r="E382" s="3" t="n">
        <v>-10500</v>
      </c>
      <c r="M382" s="3" t="n">
        <f aca="false">SUM(E382:L382)</f>
        <v>-10500</v>
      </c>
      <c r="N382" s="3" t="n">
        <f aca="false">M382-C382</f>
        <v>0</v>
      </c>
    </row>
    <row r="383" customFormat="false" ht="12.75" hidden="false" customHeight="false" outlineLevel="0" collapsed="false">
      <c r="A383" s="1" t="n">
        <v>12623</v>
      </c>
      <c r="B383" s="1" t="s">
        <v>18</v>
      </c>
      <c r="C383" s="3" t="n">
        <v>2274.39</v>
      </c>
      <c r="D383" s="3" t="n">
        <v>2274.39</v>
      </c>
      <c r="K383" s="3" t="n">
        <v>2274.39</v>
      </c>
      <c r="M383" s="3" t="n">
        <f aca="false">SUM(E383:L383)</f>
        <v>2274.39</v>
      </c>
      <c r="N383" s="3" t="n">
        <f aca="false">M383-C383</f>
        <v>0</v>
      </c>
    </row>
    <row r="384" customFormat="false" ht="12.75" hidden="false" customHeight="false" outlineLevel="0" collapsed="false">
      <c r="A384" s="1" t="n">
        <v>12624</v>
      </c>
      <c r="B384" s="1" t="s">
        <v>18</v>
      </c>
      <c r="C384" s="3" t="n">
        <v>3.97</v>
      </c>
      <c r="D384" s="3" t="n">
        <v>3.97</v>
      </c>
      <c r="K384" s="3" t="n">
        <v>3.97</v>
      </c>
      <c r="M384" s="3" t="n">
        <f aca="false">SUM(E384:L384)</f>
        <v>3.97</v>
      </c>
      <c r="N384" s="3" t="n">
        <f aca="false">M384-C384</f>
        <v>0</v>
      </c>
    </row>
    <row r="385" customFormat="false" ht="12.75" hidden="false" customHeight="false" outlineLevel="0" collapsed="false">
      <c r="A385" s="1" t="n">
        <v>12661</v>
      </c>
      <c r="B385" s="1" t="s">
        <v>18</v>
      </c>
      <c r="C385" s="3" t="n">
        <v>774.98</v>
      </c>
      <c r="D385" s="3" t="n">
        <v>774.98</v>
      </c>
      <c r="J385" s="3" t="n">
        <v>774.98</v>
      </c>
      <c r="M385" s="3" t="n">
        <f aca="false">SUM(E385:L385)</f>
        <v>774.98</v>
      </c>
      <c r="N385" s="3" t="n">
        <f aca="false">M385-C385</f>
        <v>0</v>
      </c>
    </row>
    <row r="386" customFormat="false" ht="12.75" hidden="false" customHeight="false" outlineLevel="0" collapsed="false">
      <c r="A386" s="1" t="n">
        <v>12664</v>
      </c>
      <c r="B386" s="1" t="s">
        <v>18</v>
      </c>
      <c r="C386" s="3" t="n">
        <v>8</v>
      </c>
      <c r="D386" s="3" t="n">
        <v>8</v>
      </c>
      <c r="J386" s="3" t="n">
        <v>8</v>
      </c>
      <c r="M386" s="3" t="n">
        <f aca="false">SUM(E386:L386)</f>
        <v>8</v>
      </c>
      <c r="N386" s="3" t="n">
        <f aca="false">M386-C386</f>
        <v>0</v>
      </c>
    </row>
    <row r="387" customFormat="false" ht="12.75" hidden="false" customHeight="false" outlineLevel="0" collapsed="false">
      <c r="A387" s="1" t="n">
        <v>12667</v>
      </c>
      <c r="B387" s="1" t="s">
        <v>18</v>
      </c>
      <c r="C387" s="3" t="n">
        <v>1914.65</v>
      </c>
      <c r="D387" s="3" t="n">
        <v>1159.65</v>
      </c>
      <c r="I387" s="3" t="n">
        <v>1914.65</v>
      </c>
      <c r="M387" s="3" t="n">
        <f aca="false">SUM(E387:L387)</f>
        <v>1914.65</v>
      </c>
      <c r="N387" s="3" t="n">
        <f aca="false">M387-C387</f>
        <v>0</v>
      </c>
    </row>
    <row r="388" customFormat="false" ht="12.75" hidden="false" customHeight="false" outlineLevel="0" collapsed="false">
      <c r="A388" s="1" t="n">
        <v>12684</v>
      </c>
      <c r="B388" s="1" t="s">
        <v>18</v>
      </c>
      <c r="C388" s="3" t="n">
        <v>21.47</v>
      </c>
      <c r="D388" s="3" t="n">
        <v>0</v>
      </c>
      <c r="E388" s="3" t="n">
        <v>21.47</v>
      </c>
      <c r="M388" s="3" t="n">
        <f aca="false">SUM(E388:L388)</f>
        <v>21.47</v>
      </c>
      <c r="N388" s="3" t="n">
        <f aca="false">M388-C388</f>
        <v>0</v>
      </c>
    </row>
    <row r="389" customFormat="false" ht="12.75" hidden="false" customHeight="false" outlineLevel="0" collapsed="false">
      <c r="A389" s="1" t="n">
        <v>12688</v>
      </c>
      <c r="B389" s="1" t="s">
        <v>18</v>
      </c>
      <c r="C389" s="3" t="n">
        <v>284.99</v>
      </c>
      <c r="D389" s="3" t="n">
        <v>0</v>
      </c>
      <c r="E389" s="3" t="n">
        <v>284.99</v>
      </c>
      <c r="M389" s="3" t="n">
        <f aca="false">SUM(E389:L389)</f>
        <v>284.99</v>
      </c>
      <c r="N389" s="3" t="n">
        <f aca="false">M389-C389</f>
        <v>0</v>
      </c>
    </row>
    <row r="390" customFormat="false" ht="12.75" hidden="false" customHeight="false" outlineLevel="0" collapsed="false">
      <c r="A390" s="1" t="n">
        <v>12724</v>
      </c>
      <c r="B390" s="1" t="s">
        <v>18</v>
      </c>
      <c r="C390" s="3" t="n">
        <v>3191.6</v>
      </c>
      <c r="D390" s="3" t="n">
        <v>3191.6</v>
      </c>
      <c r="K390" s="3" t="n">
        <v>3191.6</v>
      </c>
      <c r="M390" s="3" t="n">
        <f aca="false">SUM(E390:L390)</f>
        <v>3191.6</v>
      </c>
      <c r="N390" s="3" t="n">
        <f aca="false">M390-C390</f>
        <v>0</v>
      </c>
    </row>
    <row r="391" customFormat="false" ht="12.75" hidden="false" customHeight="false" outlineLevel="0" collapsed="false">
      <c r="A391" s="1" t="n">
        <v>12725</v>
      </c>
      <c r="B391" s="1" t="s">
        <v>18</v>
      </c>
      <c r="C391" s="3" t="n">
        <v>300</v>
      </c>
      <c r="D391" s="3" t="n">
        <v>300</v>
      </c>
      <c r="K391" s="3" t="n">
        <v>300</v>
      </c>
      <c r="M391" s="3" t="n">
        <f aca="false">SUM(E391:L391)</f>
        <v>300</v>
      </c>
      <c r="N391" s="3" t="n">
        <f aca="false">M391-C391</f>
        <v>0</v>
      </c>
    </row>
    <row r="392" customFormat="false" ht="12.75" hidden="false" customHeight="false" outlineLevel="0" collapsed="false">
      <c r="A392" s="1" t="n">
        <v>12772</v>
      </c>
      <c r="B392" s="1" t="s">
        <v>18</v>
      </c>
      <c r="C392" s="3" t="n">
        <v>559.87</v>
      </c>
      <c r="D392" s="3" t="n">
        <v>559.87</v>
      </c>
      <c r="K392" s="3" t="n">
        <v>559.87</v>
      </c>
      <c r="M392" s="3" t="n">
        <f aca="false">SUM(E392:L392)</f>
        <v>559.87</v>
      </c>
      <c r="N392" s="3" t="n">
        <f aca="false">M392-C392</f>
        <v>0</v>
      </c>
    </row>
    <row r="393" customFormat="false" ht="12.75" hidden="false" customHeight="false" outlineLevel="0" collapsed="false">
      <c r="A393" s="1" t="n">
        <v>12799</v>
      </c>
      <c r="B393" s="1" t="s">
        <v>18</v>
      </c>
      <c r="C393" s="3" t="n">
        <v>115.01</v>
      </c>
      <c r="D393" s="3" t="n">
        <v>115.01</v>
      </c>
      <c r="K393" s="3" t="n">
        <v>115.01</v>
      </c>
      <c r="M393" s="3" t="n">
        <f aca="false">SUM(E393:L393)</f>
        <v>115.01</v>
      </c>
      <c r="N393" s="3" t="n">
        <f aca="false">M393-C393</f>
        <v>0</v>
      </c>
    </row>
    <row r="394" customFormat="false" ht="12.75" hidden="false" customHeight="false" outlineLevel="0" collapsed="false">
      <c r="A394" s="1" t="n">
        <v>12801</v>
      </c>
      <c r="B394" s="1" t="s">
        <v>18</v>
      </c>
      <c r="C394" s="3" t="n">
        <v>3126.83</v>
      </c>
      <c r="D394" s="3" t="n">
        <v>1779.16</v>
      </c>
      <c r="E394" s="3" t="n">
        <v>3126.83</v>
      </c>
      <c r="M394" s="3" t="n">
        <f aca="false">SUM(E394:L394)</f>
        <v>3126.83</v>
      </c>
      <c r="N394" s="3" t="n">
        <f aca="false">M394-C394</f>
        <v>0</v>
      </c>
    </row>
    <row r="395" customFormat="false" ht="12.75" hidden="false" customHeight="false" outlineLevel="0" collapsed="false">
      <c r="A395" s="1" t="n">
        <v>12820</v>
      </c>
      <c r="B395" s="1" t="s">
        <v>18</v>
      </c>
      <c r="C395" s="3" t="n">
        <v>120</v>
      </c>
      <c r="D395" s="3" t="n">
        <v>120</v>
      </c>
      <c r="K395" s="3" t="n">
        <v>120</v>
      </c>
      <c r="M395" s="3" t="n">
        <f aca="false">SUM(E395:L395)</f>
        <v>120</v>
      </c>
      <c r="N395" s="3" t="n">
        <f aca="false">M395-C395</f>
        <v>0</v>
      </c>
    </row>
    <row r="396" customFormat="false" ht="12.75" hidden="false" customHeight="false" outlineLevel="0" collapsed="false">
      <c r="A396" s="1" t="n">
        <v>12851</v>
      </c>
      <c r="B396" s="1" t="s">
        <v>18</v>
      </c>
      <c r="C396" s="3" t="n">
        <v>220</v>
      </c>
      <c r="D396" s="3" t="n">
        <v>220</v>
      </c>
      <c r="K396" s="3" t="n">
        <v>220</v>
      </c>
      <c r="M396" s="3" t="n">
        <f aca="false">SUM(E396:L396)</f>
        <v>220</v>
      </c>
      <c r="N396" s="3" t="n">
        <f aca="false">M396-C396</f>
        <v>0</v>
      </c>
    </row>
    <row r="397" customFormat="false" ht="12.75" hidden="false" customHeight="false" outlineLevel="0" collapsed="false">
      <c r="A397" s="1" t="n">
        <v>12894</v>
      </c>
      <c r="B397" s="1" t="s">
        <v>18</v>
      </c>
      <c r="C397" s="3" t="n">
        <v>350</v>
      </c>
      <c r="D397" s="3" t="n">
        <v>350</v>
      </c>
      <c r="K397" s="3" t="n">
        <v>350</v>
      </c>
      <c r="M397" s="3" t="n">
        <f aca="false">SUM(E397:L397)</f>
        <v>350</v>
      </c>
      <c r="N397" s="3" t="n">
        <f aca="false">M397-C397</f>
        <v>0</v>
      </c>
    </row>
    <row r="398" customFormat="false" ht="12.75" hidden="false" customHeight="false" outlineLevel="0" collapsed="false">
      <c r="A398" s="1" t="n">
        <v>12897</v>
      </c>
      <c r="B398" s="1" t="s">
        <v>18</v>
      </c>
      <c r="C398" s="3" t="n">
        <v>200</v>
      </c>
      <c r="D398" s="3" t="n">
        <v>0</v>
      </c>
      <c r="E398" s="3" t="n">
        <v>200</v>
      </c>
      <c r="M398" s="3" t="n">
        <f aca="false">SUM(E398:L398)</f>
        <v>200</v>
      </c>
      <c r="N398" s="3" t="n">
        <f aca="false">M398-C398</f>
        <v>0</v>
      </c>
    </row>
    <row r="399" customFormat="false" ht="12.75" hidden="false" customHeight="false" outlineLevel="0" collapsed="false">
      <c r="A399" s="1" t="n">
        <v>12915</v>
      </c>
      <c r="B399" s="1" t="s">
        <v>18</v>
      </c>
      <c r="C399" s="3" t="n">
        <v>890</v>
      </c>
      <c r="D399" s="3" t="n">
        <v>890</v>
      </c>
      <c r="K399" s="3" t="n">
        <v>890</v>
      </c>
      <c r="M399" s="3" t="n">
        <f aca="false">SUM(E399:L399)</f>
        <v>890</v>
      </c>
      <c r="N399" s="3" t="n">
        <f aca="false">M399-C399</f>
        <v>0</v>
      </c>
    </row>
    <row r="400" customFormat="false" ht="12.75" hidden="false" customHeight="false" outlineLevel="0" collapsed="false">
      <c r="A400" s="1" t="n">
        <v>12938</v>
      </c>
      <c r="B400" s="1" t="s">
        <v>18</v>
      </c>
      <c r="C400" s="3" t="n">
        <v>13</v>
      </c>
      <c r="D400" s="3" t="n">
        <v>0.01</v>
      </c>
      <c r="E400" s="3" t="n">
        <v>13</v>
      </c>
      <c r="M400" s="3" t="n">
        <f aca="false">SUM(E400:L400)</f>
        <v>13</v>
      </c>
      <c r="N400" s="3" t="n">
        <f aca="false">M400-C400</f>
        <v>0</v>
      </c>
    </row>
    <row r="401" customFormat="false" ht="12.75" hidden="false" customHeight="false" outlineLevel="0" collapsed="false">
      <c r="A401" s="1" t="n">
        <v>12971</v>
      </c>
      <c r="B401" s="1" t="s">
        <v>18</v>
      </c>
      <c r="C401" s="3" t="n">
        <v>647.5</v>
      </c>
      <c r="D401" s="3" t="n">
        <v>647.5</v>
      </c>
      <c r="J401" s="3" t="n">
        <v>647.5</v>
      </c>
      <c r="M401" s="3" t="n">
        <f aca="false">SUM(E401:L401)</f>
        <v>647.5</v>
      </c>
      <c r="N401" s="3" t="n">
        <f aca="false">M401-C401</f>
        <v>0</v>
      </c>
    </row>
    <row r="402" customFormat="false" ht="12.75" hidden="false" customHeight="false" outlineLevel="0" collapsed="false">
      <c r="A402" s="1" t="n">
        <v>12982</v>
      </c>
      <c r="B402" s="1" t="s">
        <v>18</v>
      </c>
      <c r="C402" s="3" t="n">
        <v>2590</v>
      </c>
      <c r="D402" s="3" t="n">
        <v>2590</v>
      </c>
      <c r="K402" s="3" t="n">
        <v>2590</v>
      </c>
      <c r="M402" s="3" t="n">
        <f aca="false">SUM(E402:L402)</f>
        <v>2590</v>
      </c>
      <c r="N402" s="3" t="n">
        <f aca="false">M402-C402</f>
        <v>0</v>
      </c>
    </row>
    <row r="403" customFormat="false" ht="12.75" hidden="false" customHeight="false" outlineLevel="0" collapsed="false">
      <c r="A403" s="1" t="n">
        <v>13004</v>
      </c>
      <c r="B403" s="1" t="s">
        <v>18</v>
      </c>
      <c r="C403" s="3" t="n">
        <v>80.92</v>
      </c>
      <c r="D403" s="3" t="n">
        <v>80.92</v>
      </c>
      <c r="K403" s="3" t="n">
        <v>80.92</v>
      </c>
      <c r="M403" s="3" t="n">
        <f aca="false">SUM(E403:L403)</f>
        <v>80.92</v>
      </c>
      <c r="N403" s="3" t="n">
        <f aca="false">M403-C403</f>
        <v>0</v>
      </c>
    </row>
    <row r="404" customFormat="false" ht="12.75" hidden="false" customHeight="false" outlineLevel="0" collapsed="false">
      <c r="A404" s="1" t="n">
        <v>13005</v>
      </c>
      <c r="B404" s="1" t="s">
        <v>18</v>
      </c>
      <c r="C404" s="3" t="n">
        <v>100</v>
      </c>
      <c r="D404" s="3" t="n">
        <v>100</v>
      </c>
      <c r="K404" s="3" t="n">
        <v>100</v>
      </c>
      <c r="M404" s="3" t="n">
        <f aca="false">SUM(E404:L404)</f>
        <v>100</v>
      </c>
      <c r="N404" s="3" t="n">
        <f aca="false">M404-C404</f>
        <v>0</v>
      </c>
    </row>
    <row r="405" customFormat="false" ht="12.75" hidden="false" customHeight="false" outlineLevel="0" collapsed="false">
      <c r="A405" s="1" t="n">
        <v>13006</v>
      </c>
      <c r="B405" s="1" t="s">
        <v>18</v>
      </c>
      <c r="C405" s="3" t="n">
        <v>5900</v>
      </c>
      <c r="D405" s="3" t="n">
        <v>5900</v>
      </c>
      <c r="K405" s="3" t="n">
        <v>5900</v>
      </c>
      <c r="M405" s="3" t="n">
        <f aca="false">SUM(E405:L405)</f>
        <v>5900</v>
      </c>
      <c r="N405" s="3" t="n">
        <f aca="false">M405-C405</f>
        <v>0</v>
      </c>
    </row>
    <row r="406" customFormat="false" ht="12.75" hidden="false" customHeight="false" outlineLevel="0" collapsed="false">
      <c r="A406" s="1" t="n">
        <v>13054</v>
      </c>
      <c r="B406" s="1" t="s">
        <v>18</v>
      </c>
      <c r="C406" s="3" t="n">
        <v>400</v>
      </c>
      <c r="D406" s="3" t="n">
        <v>400</v>
      </c>
      <c r="K406" s="3" t="n">
        <v>400</v>
      </c>
      <c r="M406" s="3" t="n">
        <f aca="false">SUM(E406:L406)</f>
        <v>400</v>
      </c>
      <c r="N406" s="3" t="n">
        <f aca="false">M406-C406</f>
        <v>0</v>
      </c>
    </row>
    <row r="407" customFormat="false" ht="12.75" hidden="false" customHeight="false" outlineLevel="0" collapsed="false">
      <c r="A407" s="1" t="n">
        <v>13079</v>
      </c>
      <c r="B407" s="1" t="s">
        <v>18</v>
      </c>
      <c r="C407" s="3" t="n">
        <v>3500</v>
      </c>
      <c r="D407" s="3" t="n">
        <v>0</v>
      </c>
      <c r="E407" s="3" t="n">
        <v>3500</v>
      </c>
      <c r="M407" s="3" t="n">
        <f aca="false">SUM(E407:L407)</f>
        <v>3500</v>
      </c>
      <c r="N407" s="3" t="n">
        <f aca="false">M407-C407</f>
        <v>0</v>
      </c>
    </row>
    <row r="408" customFormat="false" ht="12.75" hidden="false" customHeight="false" outlineLevel="0" collapsed="false">
      <c r="A408" s="1" t="n">
        <v>13096</v>
      </c>
      <c r="B408" s="1" t="s">
        <v>18</v>
      </c>
      <c r="C408" s="3" t="n">
        <v>542.83</v>
      </c>
      <c r="D408" s="3" t="n">
        <v>0</v>
      </c>
      <c r="E408" s="3" t="n">
        <v>542.83</v>
      </c>
      <c r="M408" s="3" t="n">
        <f aca="false">SUM(E408:L408)</f>
        <v>542.83</v>
      </c>
      <c r="N408" s="3" t="n">
        <f aca="false">M408-C408</f>
        <v>0</v>
      </c>
    </row>
    <row r="409" customFormat="false" ht="12.75" hidden="false" customHeight="false" outlineLevel="0" collapsed="false">
      <c r="A409" s="1" t="n">
        <v>13107</v>
      </c>
      <c r="B409" s="1" t="s">
        <v>18</v>
      </c>
      <c r="C409" s="3" t="n">
        <v>10853.09</v>
      </c>
      <c r="D409" s="3" t="n">
        <v>10979.34</v>
      </c>
      <c r="H409" s="3" t="n">
        <v>10853.09</v>
      </c>
      <c r="K409" s="3" t="n">
        <v>0</v>
      </c>
      <c r="M409" s="3" t="n">
        <f aca="false">SUM(E409:L409)</f>
        <v>10853.09</v>
      </c>
      <c r="N409" s="3" t="n">
        <f aca="false">M409-C409</f>
        <v>0</v>
      </c>
    </row>
    <row r="410" customFormat="false" ht="12.75" hidden="false" customHeight="false" outlineLevel="0" collapsed="false">
      <c r="A410" s="1" t="n">
        <v>13117</v>
      </c>
      <c r="B410" s="1" t="s">
        <v>18</v>
      </c>
      <c r="C410" s="3" t="n">
        <v>550</v>
      </c>
      <c r="D410" s="3" t="n">
        <v>0</v>
      </c>
      <c r="E410" s="3" t="n">
        <v>550</v>
      </c>
      <c r="M410" s="3" t="n">
        <f aca="false">SUM(E410:L410)</f>
        <v>550</v>
      </c>
      <c r="N410" s="3" t="n">
        <f aca="false">M410-C410</f>
        <v>0</v>
      </c>
    </row>
    <row r="411" customFormat="false" ht="12.75" hidden="false" customHeight="false" outlineLevel="0" collapsed="false">
      <c r="A411" s="1" t="n">
        <v>13140</v>
      </c>
      <c r="B411" s="1" t="s">
        <v>18</v>
      </c>
      <c r="C411" s="3" t="n">
        <v>31240.04</v>
      </c>
      <c r="D411" s="3" t="n">
        <v>31240.04</v>
      </c>
      <c r="K411" s="3" t="n">
        <v>31240.04</v>
      </c>
      <c r="M411" s="3" t="n">
        <f aca="false">SUM(E411:L411)</f>
        <v>31240.04</v>
      </c>
      <c r="N411" s="3" t="n">
        <f aca="false">M411-C411</f>
        <v>0</v>
      </c>
    </row>
    <row r="412" customFormat="false" ht="12.75" hidden="false" customHeight="false" outlineLevel="0" collapsed="false">
      <c r="A412" s="1" t="n">
        <v>13148</v>
      </c>
      <c r="B412" s="1" t="s">
        <v>18</v>
      </c>
      <c r="C412" s="3" t="n">
        <v>-101.12</v>
      </c>
      <c r="D412" s="3" t="n">
        <v>13521.07</v>
      </c>
      <c r="E412" s="3" t="n">
        <v>-101.12</v>
      </c>
      <c r="M412" s="3" t="n">
        <f aca="false">SUM(E412:L412)</f>
        <v>-101.12</v>
      </c>
      <c r="N412" s="3" t="n">
        <f aca="false">M412-C412</f>
        <v>0</v>
      </c>
    </row>
    <row r="413" customFormat="false" ht="12.75" hidden="false" customHeight="false" outlineLevel="0" collapsed="false">
      <c r="A413" s="1" t="n">
        <v>13153</v>
      </c>
      <c r="B413" s="1" t="s">
        <v>18</v>
      </c>
      <c r="C413" s="3" t="n">
        <v>990</v>
      </c>
      <c r="D413" s="3" t="n">
        <v>990</v>
      </c>
      <c r="K413" s="3" t="n">
        <v>990</v>
      </c>
      <c r="M413" s="3" t="n">
        <f aca="false">SUM(E413:L413)</f>
        <v>990</v>
      </c>
      <c r="N413" s="3" t="n">
        <f aca="false">M413-C413</f>
        <v>0</v>
      </c>
    </row>
    <row r="414" customFormat="false" ht="12.75" hidden="false" customHeight="false" outlineLevel="0" collapsed="false">
      <c r="A414" s="1" t="n">
        <v>13160</v>
      </c>
      <c r="B414" s="1" t="s">
        <v>18</v>
      </c>
      <c r="C414" s="3" t="n">
        <v>5460.92</v>
      </c>
      <c r="D414" s="3" t="n">
        <v>460.94</v>
      </c>
      <c r="E414" s="3" t="n">
        <v>5460.92</v>
      </c>
      <c r="M414" s="3" t="n">
        <f aca="false">SUM(E414:L414)</f>
        <v>5460.92</v>
      </c>
      <c r="N414" s="3" t="n">
        <f aca="false">M414-C414</f>
        <v>0</v>
      </c>
    </row>
    <row r="415" customFormat="false" ht="12.75" hidden="false" customHeight="false" outlineLevel="0" collapsed="false">
      <c r="A415" s="1" t="n">
        <v>13176</v>
      </c>
      <c r="B415" s="1" t="s">
        <v>18</v>
      </c>
      <c r="C415" s="3" t="n">
        <v>-28548.2</v>
      </c>
      <c r="D415" s="3" t="n">
        <v>-37280.66</v>
      </c>
      <c r="E415" s="3" t="n">
        <v>-28548.2</v>
      </c>
      <c r="M415" s="3" t="n">
        <f aca="false">SUM(E415:L415)</f>
        <v>-28548.2</v>
      </c>
      <c r="N415" s="3" t="n">
        <f aca="false">M415-C415</f>
        <v>0</v>
      </c>
    </row>
    <row r="416" customFormat="false" ht="12.75" hidden="false" customHeight="false" outlineLevel="0" collapsed="false">
      <c r="A416" s="1" t="n">
        <v>13233</v>
      </c>
      <c r="B416" s="1" t="s">
        <v>18</v>
      </c>
      <c r="C416" s="3" t="n">
        <v>1549</v>
      </c>
      <c r="D416" s="3" t="n">
        <v>1549</v>
      </c>
      <c r="K416" s="3" t="n">
        <v>1549</v>
      </c>
      <c r="M416" s="3" t="n">
        <f aca="false">SUM(E416:L416)</f>
        <v>1549</v>
      </c>
      <c r="N416" s="3" t="n">
        <f aca="false">M416-C416</f>
        <v>0</v>
      </c>
    </row>
    <row r="417" customFormat="false" ht="12.75" hidden="false" customHeight="false" outlineLevel="0" collapsed="false">
      <c r="A417" s="1" t="n">
        <v>13302</v>
      </c>
      <c r="B417" s="1" t="s">
        <v>18</v>
      </c>
      <c r="C417" s="3" t="n">
        <v>3341.95</v>
      </c>
      <c r="D417" s="3" t="n">
        <v>3341.95</v>
      </c>
      <c r="E417" s="3" t="n">
        <v>3341.95</v>
      </c>
      <c r="K417" s="3" t="n">
        <v>0</v>
      </c>
      <c r="M417" s="3" t="n">
        <f aca="false">SUM(E417:L417)</f>
        <v>3341.95</v>
      </c>
      <c r="N417" s="3" t="n">
        <f aca="false">M417-C417</f>
        <v>0</v>
      </c>
    </row>
    <row r="418" customFormat="false" ht="12.75" hidden="false" customHeight="false" outlineLevel="0" collapsed="false">
      <c r="A418" s="1" t="n">
        <v>13310</v>
      </c>
      <c r="B418" s="1" t="s">
        <v>18</v>
      </c>
      <c r="C418" s="3" t="n">
        <v>549.99</v>
      </c>
      <c r="D418" s="3" t="n">
        <v>549.99</v>
      </c>
      <c r="J418" s="3" t="n">
        <v>549.99</v>
      </c>
      <c r="M418" s="3" t="n">
        <f aca="false">SUM(E418:L418)</f>
        <v>549.99</v>
      </c>
      <c r="N418" s="3" t="n">
        <f aca="false">M418-C418</f>
        <v>0</v>
      </c>
    </row>
    <row r="419" customFormat="false" ht="12.75" hidden="false" customHeight="false" outlineLevel="0" collapsed="false">
      <c r="A419" s="1" t="n">
        <v>13345</v>
      </c>
      <c r="B419" s="1" t="s">
        <v>18</v>
      </c>
      <c r="C419" s="3" t="n">
        <v>-9500</v>
      </c>
      <c r="D419" s="3" t="n">
        <v>0</v>
      </c>
      <c r="E419" s="3" t="n">
        <v>-9500</v>
      </c>
      <c r="M419" s="3" t="n">
        <f aca="false">SUM(E419:L419)</f>
        <v>-9500</v>
      </c>
      <c r="N419" s="3" t="n">
        <f aca="false">M419-C419</f>
        <v>0</v>
      </c>
    </row>
    <row r="420" customFormat="false" ht="12.75" hidden="false" customHeight="false" outlineLevel="0" collapsed="false">
      <c r="A420" s="1" t="n">
        <v>13355</v>
      </c>
      <c r="B420" s="1" t="s">
        <v>18</v>
      </c>
      <c r="C420" s="3" t="n">
        <v>235.02</v>
      </c>
      <c r="D420" s="3" t="n">
        <v>133.36</v>
      </c>
      <c r="I420" s="3" t="n">
        <v>235.02</v>
      </c>
      <c r="M420" s="3" t="n">
        <f aca="false">SUM(E420:L420)</f>
        <v>235.02</v>
      </c>
      <c r="N420" s="3" t="n">
        <f aca="false">M420-C420</f>
        <v>0</v>
      </c>
    </row>
    <row r="421" customFormat="false" ht="12.75" hidden="false" customHeight="false" outlineLevel="0" collapsed="false">
      <c r="A421" s="1" t="n">
        <v>13465</v>
      </c>
      <c r="B421" s="1" t="s">
        <v>18</v>
      </c>
      <c r="C421" s="3" t="n">
        <v>840</v>
      </c>
      <c r="D421" s="3" t="n">
        <v>2077.17</v>
      </c>
      <c r="E421" s="3" t="n">
        <v>840</v>
      </c>
      <c r="M421" s="3" t="n">
        <f aca="false">SUM(E421:L421)</f>
        <v>840</v>
      </c>
      <c r="N421" s="3" t="n">
        <f aca="false">M421-C421</f>
        <v>0</v>
      </c>
    </row>
    <row r="422" customFormat="false" ht="12.75" hidden="false" customHeight="false" outlineLevel="0" collapsed="false">
      <c r="A422" s="1" t="n">
        <v>13470</v>
      </c>
      <c r="B422" s="1" t="s">
        <v>18</v>
      </c>
      <c r="C422" s="3" t="n">
        <v>1910</v>
      </c>
      <c r="D422" s="3" t="n">
        <v>1910</v>
      </c>
      <c r="K422" s="3" t="n">
        <v>1910</v>
      </c>
      <c r="M422" s="3" t="n">
        <f aca="false">SUM(E422:L422)</f>
        <v>1910</v>
      </c>
      <c r="N422" s="3" t="n">
        <f aca="false">M422-C422</f>
        <v>0</v>
      </c>
    </row>
    <row r="423" customFormat="false" ht="12.75" hidden="false" customHeight="false" outlineLevel="0" collapsed="false">
      <c r="A423" s="1" t="n">
        <v>13482</v>
      </c>
      <c r="B423" s="1" t="s">
        <v>18</v>
      </c>
      <c r="C423" s="3" t="n">
        <v>6567.6</v>
      </c>
      <c r="D423" s="3" t="n">
        <v>6567.6</v>
      </c>
      <c r="H423" s="3" t="n">
        <v>6567.6</v>
      </c>
      <c r="K423" s="3" t="n">
        <v>0</v>
      </c>
      <c r="M423" s="3" t="n">
        <f aca="false">SUM(E423:L423)</f>
        <v>6567.6</v>
      </c>
      <c r="N423" s="3" t="n">
        <f aca="false">M423-C423</f>
        <v>0</v>
      </c>
    </row>
    <row r="424" customFormat="false" ht="12.75" hidden="false" customHeight="false" outlineLevel="0" collapsed="false">
      <c r="A424" s="1" t="n">
        <v>13496</v>
      </c>
      <c r="B424" s="1" t="s">
        <v>18</v>
      </c>
      <c r="C424" s="3" t="n">
        <v>625.76</v>
      </c>
      <c r="D424" s="3" t="n">
        <v>625.76</v>
      </c>
      <c r="E424" s="3" t="n">
        <v>625.76</v>
      </c>
      <c r="M424" s="3" t="n">
        <f aca="false">SUM(E424:L424)</f>
        <v>625.76</v>
      </c>
      <c r="N424" s="3" t="n">
        <f aca="false">M424-C424</f>
        <v>0</v>
      </c>
    </row>
    <row r="425" customFormat="false" ht="12.75" hidden="false" customHeight="false" outlineLevel="0" collapsed="false">
      <c r="A425" s="1" t="n">
        <v>13527</v>
      </c>
      <c r="B425" s="1" t="s">
        <v>18</v>
      </c>
      <c r="C425" s="3" t="n">
        <v>200</v>
      </c>
      <c r="D425" s="3" t="n">
        <v>200</v>
      </c>
      <c r="K425" s="3" t="n">
        <v>200</v>
      </c>
      <c r="M425" s="3" t="n">
        <f aca="false">SUM(E425:L425)</f>
        <v>200</v>
      </c>
      <c r="N425" s="3" t="n">
        <f aca="false">M425-C425</f>
        <v>0</v>
      </c>
    </row>
    <row r="426" customFormat="false" ht="12.75" hidden="false" customHeight="false" outlineLevel="0" collapsed="false">
      <c r="A426" s="1" t="n">
        <v>13537</v>
      </c>
      <c r="B426" s="1" t="s">
        <v>18</v>
      </c>
      <c r="C426" s="3" t="n">
        <v>5972.07</v>
      </c>
      <c r="D426" s="3" t="n">
        <v>5972.07</v>
      </c>
      <c r="K426" s="3" t="n">
        <v>5972.07</v>
      </c>
      <c r="M426" s="3" t="n">
        <f aca="false">SUM(E426:L426)</f>
        <v>5972.07</v>
      </c>
      <c r="N426" s="3" t="n">
        <f aca="false">M426-C426</f>
        <v>0</v>
      </c>
    </row>
    <row r="427" customFormat="false" ht="12.75" hidden="false" customHeight="false" outlineLevel="0" collapsed="false">
      <c r="A427" s="1" t="n">
        <v>13594</v>
      </c>
      <c r="B427" s="1" t="s">
        <v>18</v>
      </c>
      <c r="C427" s="3" t="n">
        <v>1772.84</v>
      </c>
      <c r="D427" s="3" t="n">
        <v>1772.84</v>
      </c>
      <c r="K427" s="3" t="n">
        <v>1772.84</v>
      </c>
      <c r="M427" s="3" t="n">
        <f aca="false">SUM(E427:L427)</f>
        <v>1772.84</v>
      </c>
      <c r="N427" s="3" t="n">
        <f aca="false">M427-C427</f>
        <v>0</v>
      </c>
    </row>
    <row r="428" customFormat="false" ht="12.75" hidden="false" customHeight="false" outlineLevel="0" collapsed="false">
      <c r="A428" s="1" t="n">
        <v>13652</v>
      </c>
      <c r="B428" s="1" t="s">
        <v>18</v>
      </c>
      <c r="C428" s="3" t="n">
        <v>500</v>
      </c>
      <c r="D428" s="3" t="n">
        <v>500</v>
      </c>
      <c r="K428" s="3" t="n">
        <v>500</v>
      </c>
      <c r="M428" s="3" t="n">
        <f aca="false">SUM(E428:L428)</f>
        <v>500</v>
      </c>
      <c r="N428" s="3" t="n">
        <f aca="false">M428-C428</f>
        <v>0</v>
      </c>
    </row>
    <row r="429" customFormat="false" ht="12.75" hidden="false" customHeight="false" outlineLevel="0" collapsed="false">
      <c r="A429" s="1" t="n">
        <v>13705</v>
      </c>
      <c r="B429" s="1" t="s">
        <v>18</v>
      </c>
      <c r="C429" s="3" t="n">
        <v>1464.93</v>
      </c>
      <c r="D429" s="3" t="n">
        <v>1464.93</v>
      </c>
      <c r="K429" s="3" t="n">
        <v>1464.93</v>
      </c>
      <c r="M429" s="3" t="n">
        <f aca="false">SUM(E429:L429)</f>
        <v>1464.93</v>
      </c>
      <c r="N429" s="3" t="n">
        <f aca="false">M429-C429</f>
        <v>0</v>
      </c>
    </row>
    <row r="430" customFormat="false" ht="12.75" hidden="false" customHeight="false" outlineLevel="0" collapsed="false">
      <c r="A430" s="1" t="n">
        <v>13709</v>
      </c>
      <c r="B430" s="1" t="s">
        <v>18</v>
      </c>
      <c r="C430" s="3" t="n">
        <v>85</v>
      </c>
      <c r="D430" s="3" t="n">
        <v>85</v>
      </c>
      <c r="J430" s="3" t="n">
        <v>85</v>
      </c>
      <c r="M430" s="3" t="n">
        <f aca="false">SUM(E430:L430)</f>
        <v>85</v>
      </c>
      <c r="N430" s="3" t="n">
        <f aca="false">M430-C430</f>
        <v>0</v>
      </c>
    </row>
    <row r="431" customFormat="false" ht="12.75" hidden="false" customHeight="false" outlineLevel="0" collapsed="false">
      <c r="A431" s="1" t="n">
        <v>13731</v>
      </c>
      <c r="B431" s="1" t="s">
        <v>18</v>
      </c>
      <c r="C431" s="3" t="n">
        <v>120</v>
      </c>
      <c r="D431" s="3" t="n">
        <v>120</v>
      </c>
      <c r="J431" s="3" t="n">
        <v>120</v>
      </c>
      <c r="M431" s="3" t="n">
        <f aca="false">SUM(E431:L431)</f>
        <v>120</v>
      </c>
      <c r="N431" s="3" t="n">
        <f aca="false">M431-C431</f>
        <v>0</v>
      </c>
    </row>
    <row r="432" customFormat="false" ht="12.75" hidden="false" customHeight="false" outlineLevel="0" collapsed="false">
      <c r="A432" s="1" t="n">
        <v>13733</v>
      </c>
      <c r="B432" s="1" t="s">
        <v>18</v>
      </c>
      <c r="C432" s="3" t="n">
        <v>880</v>
      </c>
      <c r="D432" s="3" t="n">
        <v>880</v>
      </c>
      <c r="K432" s="3" t="n">
        <v>880</v>
      </c>
      <c r="M432" s="3" t="n">
        <f aca="false">SUM(E432:L432)</f>
        <v>880</v>
      </c>
      <c r="N432" s="3" t="n">
        <f aca="false">M432-C432</f>
        <v>0</v>
      </c>
    </row>
    <row r="433" customFormat="false" ht="12.75" hidden="false" customHeight="false" outlineLevel="0" collapsed="false">
      <c r="A433" s="1" t="n">
        <v>13766</v>
      </c>
      <c r="B433" s="1" t="s">
        <v>18</v>
      </c>
      <c r="C433" s="3" t="n">
        <v>3312.9</v>
      </c>
      <c r="D433" s="3" t="n">
        <v>3312.9</v>
      </c>
      <c r="K433" s="3" t="n">
        <v>3312.9</v>
      </c>
      <c r="M433" s="3" t="n">
        <f aca="false">SUM(E433:L433)</f>
        <v>3312.9</v>
      </c>
      <c r="N433" s="3" t="n">
        <f aca="false">M433-C433</f>
        <v>0</v>
      </c>
    </row>
    <row r="434" customFormat="false" ht="12.75" hidden="false" customHeight="false" outlineLevel="0" collapsed="false">
      <c r="A434" s="1" t="n">
        <v>13789</v>
      </c>
      <c r="B434" s="1" t="s">
        <v>18</v>
      </c>
      <c r="C434" s="3" t="n">
        <v>500.04</v>
      </c>
      <c r="D434" s="3" t="n">
        <v>500.04</v>
      </c>
      <c r="K434" s="3" t="n">
        <v>500.04</v>
      </c>
      <c r="M434" s="3" t="n">
        <f aca="false">SUM(E434:L434)</f>
        <v>500.04</v>
      </c>
      <c r="N434" s="3" t="n">
        <f aca="false">M434-C434</f>
        <v>0</v>
      </c>
    </row>
    <row r="435" customFormat="false" ht="12.75" hidden="false" customHeight="false" outlineLevel="0" collapsed="false">
      <c r="A435" s="1" t="n">
        <v>13793</v>
      </c>
      <c r="B435" s="1" t="s">
        <v>18</v>
      </c>
      <c r="C435" s="3" t="n">
        <v>393.69</v>
      </c>
      <c r="D435" s="3" t="n">
        <v>393.69</v>
      </c>
      <c r="K435" s="3" t="n">
        <v>393.69</v>
      </c>
      <c r="M435" s="3" t="n">
        <f aca="false">SUM(E435:L435)</f>
        <v>393.69</v>
      </c>
      <c r="N435" s="3" t="n">
        <f aca="false">M435-C435</f>
        <v>0</v>
      </c>
    </row>
    <row r="436" customFormat="false" ht="12.75" hidden="false" customHeight="false" outlineLevel="0" collapsed="false">
      <c r="A436" s="1" t="n">
        <v>13798</v>
      </c>
      <c r="B436" s="1" t="s">
        <v>18</v>
      </c>
      <c r="C436" s="3" t="n">
        <v>89</v>
      </c>
      <c r="D436" s="3" t="n">
        <v>0</v>
      </c>
      <c r="E436" s="3" t="n">
        <v>89</v>
      </c>
      <c r="M436" s="3" t="n">
        <f aca="false">SUM(E436:L436)</f>
        <v>89</v>
      </c>
      <c r="N436" s="3" t="n">
        <f aca="false">M436-C436</f>
        <v>0</v>
      </c>
    </row>
    <row r="437" customFormat="false" ht="12.75" hidden="false" customHeight="false" outlineLevel="0" collapsed="false">
      <c r="A437" s="1" t="n">
        <v>13818</v>
      </c>
      <c r="B437" s="1" t="s">
        <v>18</v>
      </c>
      <c r="C437" s="3" t="n">
        <v>1105.25</v>
      </c>
      <c r="D437" s="3" t="n">
        <v>1105.25</v>
      </c>
      <c r="K437" s="3" t="n">
        <v>1105.25</v>
      </c>
      <c r="M437" s="3" t="n">
        <f aca="false">SUM(E437:L437)</f>
        <v>1105.25</v>
      </c>
      <c r="N437" s="3" t="n">
        <f aca="false">M437-C437</f>
        <v>0</v>
      </c>
    </row>
    <row r="438" customFormat="false" ht="12.75" hidden="false" customHeight="false" outlineLevel="0" collapsed="false">
      <c r="A438" s="1" t="n">
        <v>13819</v>
      </c>
      <c r="B438" s="1" t="s">
        <v>18</v>
      </c>
      <c r="C438" s="3" t="n">
        <v>272.76</v>
      </c>
      <c r="D438" s="3" t="n">
        <v>272.76</v>
      </c>
      <c r="K438" s="3" t="n">
        <v>272.76</v>
      </c>
      <c r="M438" s="3" t="n">
        <f aca="false">SUM(E438:L438)</f>
        <v>272.76</v>
      </c>
      <c r="N438" s="3" t="n">
        <f aca="false">M438-C438</f>
        <v>0</v>
      </c>
    </row>
    <row r="439" customFormat="false" ht="12.75" hidden="false" customHeight="false" outlineLevel="0" collapsed="false">
      <c r="A439" s="1" t="n">
        <v>13896</v>
      </c>
      <c r="B439" s="1" t="s">
        <v>18</v>
      </c>
      <c r="C439" s="3" t="n">
        <v>-6207.01</v>
      </c>
      <c r="D439" s="3" t="n">
        <v>792.99</v>
      </c>
      <c r="E439" s="3" t="n">
        <v>-6207.01</v>
      </c>
      <c r="M439" s="3" t="n">
        <f aca="false">SUM(E439:L439)</f>
        <v>-6207.01</v>
      </c>
      <c r="N439" s="3" t="n">
        <f aca="false">M439-C439</f>
        <v>0</v>
      </c>
    </row>
    <row r="440" customFormat="false" ht="12.75" hidden="false" customHeight="false" outlineLevel="0" collapsed="false">
      <c r="A440" s="1" t="n">
        <v>13922</v>
      </c>
      <c r="B440" s="1" t="s">
        <v>18</v>
      </c>
      <c r="C440" s="3" t="n">
        <v>859.99</v>
      </c>
      <c r="D440" s="3" t="n">
        <v>0</v>
      </c>
      <c r="E440" s="3" t="n">
        <v>859.99</v>
      </c>
      <c r="M440" s="3" t="n">
        <f aca="false">SUM(E440:L440)</f>
        <v>859.99</v>
      </c>
      <c r="N440" s="3" t="n">
        <f aca="false">M440-C440</f>
        <v>0</v>
      </c>
    </row>
    <row r="441" customFormat="false" ht="12.75" hidden="false" customHeight="false" outlineLevel="0" collapsed="false">
      <c r="A441" s="1" t="n">
        <v>13960</v>
      </c>
      <c r="B441" s="1" t="s">
        <v>18</v>
      </c>
      <c r="C441" s="3" t="n">
        <v>202.76</v>
      </c>
      <c r="D441" s="3" t="n">
        <v>202.76</v>
      </c>
      <c r="K441" s="3" t="n">
        <v>202.76</v>
      </c>
      <c r="M441" s="3" t="n">
        <f aca="false">SUM(E441:L441)</f>
        <v>202.76</v>
      </c>
      <c r="N441" s="3" t="n">
        <f aca="false">M441-C441</f>
        <v>0</v>
      </c>
    </row>
    <row r="442" customFormat="false" ht="12.75" hidden="false" customHeight="false" outlineLevel="0" collapsed="false">
      <c r="A442" s="1" t="n">
        <v>13961</v>
      </c>
      <c r="B442" s="1" t="s">
        <v>18</v>
      </c>
      <c r="C442" s="3" t="n">
        <v>850</v>
      </c>
      <c r="D442" s="3" t="n">
        <v>850</v>
      </c>
      <c r="K442" s="3" t="n">
        <v>850</v>
      </c>
      <c r="M442" s="3" t="n">
        <f aca="false">SUM(E442:L442)</f>
        <v>850</v>
      </c>
      <c r="N442" s="3" t="n">
        <f aca="false">M442-C442</f>
        <v>0</v>
      </c>
    </row>
    <row r="443" customFormat="false" ht="12.75" hidden="false" customHeight="false" outlineLevel="0" collapsed="false">
      <c r="A443" s="1" t="n">
        <v>14008</v>
      </c>
      <c r="B443" s="1" t="s">
        <v>18</v>
      </c>
      <c r="C443" s="3" t="n">
        <v>2360</v>
      </c>
      <c r="D443" s="3" t="n">
        <v>2360</v>
      </c>
      <c r="K443" s="3" t="n">
        <v>2360</v>
      </c>
      <c r="M443" s="3" t="n">
        <f aca="false">SUM(E443:L443)</f>
        <v>2360</v>
      </c>
      <c r="N443" s="3" t="n">
        <f aca="false">M443-C443</f>
        <v>0</v>
      </c>
    </row>
    <row r="444" customFormat="false" ht="12.75" hidden="false" customHeight="false" outlineLevel="0" collapsed="false">
      <c r="A444" s="1" t="n">
        <v>14020</v>
      </c>
      <c r="B444" s="1" t="s">
        <v>18</v>
      </c>
      <c r="C444" s="3" t="n">
        <v>48</v>
      </c>
      <c r="D444" s="3" t="n">
        <v>0</v>
      </c>
      <c r="E444" s="3" t="n">
        <v>48</v>
      </c>
      <c r="M444" s="3" t="n">
        <f aca="false">SUM(E444:L444)</f>
        <v>48</v>
      </c>
      <c r="N444" s="3" t="n">
        <f aca="false">M444-C444</f>
        <v>0</v>
      </c>
    </row>
    <row r="445" customFormat="false" ht="12.75" hidden="false" customHeight="false" outlineLevel="0" collapsed="false">
      <c r="A445" s="1" t="n">
        <v>14058</v>
      </c>
      <c r="B445" s="1" t="s">
        <v>18</v>
      </c>
      <c r="C445" s="3" t="n">
        <v>307.94</v>
      </c>
      <c r="D445" s="3" t="n">
        <v>267.04</v>
      </c>
      <c r="I445" s="3" t="n">
        <v>307.94</v>
      </c>
      <c r="M445" s="3" t="n">
        <f aca="false">SUM(E445:L445)</f>
        <v>307.94</v>
      </c>
      <c r="N445" s="3" t="n">
        <f aca="false">M445-C445</f>
        <v>0</v>
      </c>
    </row>
    <row r="446" customFormat="false" ht="12.75" hidden="false" customHeight="false" outlineLevel="0" collapsed="false">
      <c r="A446" s="1" t="n">
        <v>14088</v>
      </c>
      <c r="B446" s="1" t="s">
        <v>18</v>
      </c>
      <c r="C446" s="3" t="n">
        <v>500</v>
      </c>
      <c r="D446" s="3" t="n">
        <v>0</v>
      </c>
      <c r="E446" s="3" t="n">
        <v>500</v>
      </c>
      <c r="M446" s="3" t="n">
        <f aca="false">SUM(E446:L446)</f>
        <v>500</v>
      </c>
      <c r="N446" s="3" t="n">
        <f aca="false">M446-C446</f>
        <v>0</v>
      </c>
    </row>
    <row r="447" customFormat="false" ht="12.75" hidden="false" customHeight="false" outlineLevel="0" collapsed="false">
      <c r="A447" s="1" t="n">
        <v>14098</v>
      </c>
      <c r="B447" s="1" t="s">
        <v>18</v>
      </c>
      <c r="C447" s="3" t="n">
        <v>16</v>
      </c>
      <c r="D447" s="3" t="n">
        <v>16</v>
      </c>
      <c r="I447" s="3" t="n">
        <v>16</v>
      </c>
      <c r="M447" s="3" t="n">
        <f aca="false">SUM(E447:L447)</f>
        <v>16</v>
      </c>
      <c r="N447" s="3" t="n">
        <f aca="false">M447-C447</f>
        <v>0</v>
      </c>
    </row>
    <row r="448" customFormat="false" ht="12.75" hidden="false" customHeight="false" outlineLevel="0" collapsed="false">
      <c r="A448" s="1" t="n">
        <v>14147</v>
      </c>
      <c r="B448" s="1" t="s">
        <v>18</v>
      </c>
      <c r="C448" s="3" t="n">
        <v>660</v>
      </c>
      <c r="D448" s="3" t="n">
        <v>660</v>
      </c>
      <c r="K448" s="3" t="n">
        <v>660</v>
      </c>
      <c r="M448" s="3" t="n">
        <f aca="false">SUM(E448:L448)</f>
        <v>660</v>
      </c>
      <c r="N448" s="3" t="n">
        <f aca="false">M448-C448</f>
        <v>0</v>
      </c>
    </row>
    <row r="449" customFormat="false" ht="12.75" hidden="false" customHeight="false" outlineLevel="0" collapsed="false">
      <c r="A449" s="1" t="n">
        <v>14181</v>
      </c>
      <c r="B449" s="1" t="s">
        <v>18</v>
      </c>
      <c r="C449" s="3" t="n">
        <v>20015.23</v>
      </c>
      <c r="D449" s="3" t="n">
        <v>20015.23</v>
      </c>
      <c r="I449" s="3" t="n">
        <v>20015.23</v>
      </c>
      <c r="K449" s="3" t="n">
        <v>0</v>
      </c>
      <c r="M449" s="3" t="n">
        <f aca="false">SUM(E449:L449)</f>
        <v>20015.23</v>
      </c>
      <c r="N449" s="3" t="n">
        <f aca="false">M449-C449</f>
        <v>0</v>
      </c>
    </row>
    <row r="450" customFormat="false" ht="12.75" hidden="false" customHeight="false" outlineLevel="0" collapsed="false">
      <c r="A450" s="1" t="n">
        <v>14197</v>
      </c>
      <c r="B450" s="1" t="s">
        <v>18</v>
      </c>
      <c r="C450" s="3" t="n">
        <v>3031.27</v>
      </c>
      <c r="D450" s="3" t="n">
        <v>2244.84</v>
      </c>
      <c r="I450" s="3" t="n">
        <v>3031.27</v>
      </c>
      <c r="M450" s="3" t="n">
        <f aca="false">SUM(E450:L450)</f>
        <v>3031.27</v>
      </c>
      <c r="N450" s="3" t="n">
        <f aca="false">M450-C450</f>
        <v>0</v>
      </c>
    </row>
    <row r="451" customFormat="false" ht="12.75" hidden="false" customHeight="false" outlineLevel="0" collapsed="false">
      <c r="A451" s="1" t="n">
        <v>14217</v>
      </c>
      <c r="B451" s="1" t="s">
        <v>18</v>
      </c>
      <c r="C451" s="3" t="n">
        <v>228548.57</v>
      </c>
      <c r="D451" s="3" t="n">
        <v>31422.6</v>
      </c>
      <c r="E451" s="3" t="n">
        <v>228548.57</v>
      </c>
      <c r="M451" s="3" t="n">
        <f aca="false">SUM(E451:L451)</f>
        <v>228548.57</v>
      </c>
      <c r="N451" s="3" t="n">
        <f aca="false">M451-C451</f>
        <v>0</v>
      </c>
    </row>
    <row r="452" customFormat="false" ht="12.75" hidden="false" customHeight="false" outlineLevel="0" collapsed="false">
      <c r="A452" s="1" t="n">
        <v>14222</v>
      </c>
      <c r="B452" s="1" t="s">
        <v>18</v>
      </c>
      <c r="C452" s="3" t="n">
        <v>1800</v>
      </c>
      <c r="D452" s="3" t="n">
        <v>1800</v>
      </c>
      <c r="E452" s="3" t="n">
        <v>0</v>
      </c>
      <c r="K452" s="3" t="n">
        <v>1800</v>
      </c>
      <c r="M452" s="3" t="n">
        <f aca="false">SUM(E452:L452)</f>
        <v>1800</v>
      </c>
      <c r="N452" s="3" t="n">
        <f aca="false">M452-C452</f>
        <v>0</v>
      </c>
    </row>
    <row r="453" customFormat="false" ht="12.75" hidden="false" customHeight="false" outlineLevel="0" collapsed="false">
      <c r="A453" s="1" t="n">
        <v>14231</v>
      </c>
      <c r="B453" s="1" t="s">
        <v>18</v>
      </c>
      <c r="C453" s="3" t="n">
        <v>720.04</v>
      </c>
      <c r="D453" s="3" t="n">
        <v>0</v>
      </c>
      <c r="E453" s="3" t="n">
        <v>720.04</v>
      </c>
      <c r="M453" s="3" t="n">
        <f aca="false">SUM(E453:L453)</f>
        <v>720.04</v>
      </c>
      <c r="N453" s="3" t="n">
        <f aca="false">M453-C453</f>
        <v>0</v>
      </c>
    </row>
    <row r="454" customFormat="false" ht="12.75" hidden="false" customHeight="false" outlineLevel="0" collapsed="false">
      <c r="A454" s="1" t="n">
        <v>14242</v>
      </c>
      <c r="B454" s="1" t="s">
        <v>18</v>
      </c>
      <c r="C454" s="3" t="n">
        <v>7.67</v>
      </c>
      <c r="D454" s="3" t="n">
        <v>7.67</v>
      </c>
      <c r="K454" s="3" t="n">
        <v>7.67</v>
      </c>
      <c r="M454" s="3" t="n">
        <f aca="false">SUM(E454:L454)</f>
        <v>7.67</v>
      </c>
      <c r="N454" s="3" t="n">
        <f aca="false">M454-C454</f>
        <v>0</v>
      </c>
    </row>
    <row r="455" customFormat="false" ht="12.75" hidden="false" customHeight="false" outlineLevel="0" collapsed="false">
      <c r="A455" s="1" t="n">
        <v>14339</v>
      </c>
      <c r="B455" s="1" t="s">
        <v>18</v>
      </c>
      <c r="C455" s="3" t="n">
        <v>3720</v>
      </c>
      <c r="D455" s="3" t="n">
        <v>3720</v>
      </c>
      <c r="H455" s="3" t="n">
        <v>3720</v>
      </c>
      <c r="K455" s="3" t="n">
        <v>0</v>
      </c>
      <c r="M455" s="3" t="n">
        <f aca="false">SUM(E455:L455)</f>
        <v>3720</v>
      </c>
      <c r="N455" s="3" t="n">
        <f aca="false">M455-C455</f>
        <v>0</v>
      </c>
    </row>
    <row r="456" customFormat="false" ht="12.75" hidden="false" customHeight="false" outlineLevel="0" collapsed="false">
      <c r="A456" s="1" t="n">
        <v>14379</v>
      </c>
      <c r="B456" s="1" t="s">
        <v>18</v>
      </c>
      <c r="C456" s="3" t="n">
        <v>300</v>
      </c>
      <c r="D456" s="3" t="n">
        <v>0</v>
      </c>
      <c r="E456" s="3" t="n">
        <v>300</v>
      </c>
      <c r="M456" s="3" t="n">
        <f aca="false">SUM(E456:L456)</f>
        <v>300</v>
      </c>
      <c r="N456" s="3" t="n">
        <f aca="false">M456-C456</f>
        <v>0</v>
      </c>
    </row>
    <row r="457" customFormat="false" ht="12.75" hidden="false" customHeight="false" outlineLevel="0" collapsed="false">
      <c r="A457" s="1" t="n">
        <v>14404</v>
      </c>
      <c r="B457" s="1" t="s">
        <v>18</v>
      </c>
      <c r="C457" s="3" t="n">
        <v>1100.28</v>
      </c>
      <c r="D457" s="3" t="n">
        <v>-2700</v>
      </c>
      <c r="E457" s="3" t="n">
        <v>1100.28</v>
      </c>
      <c r="M457" s="3" t="n">
        <f aca="false">SUM(E457:L457)</f>
        <v>1100.28</v>
      </c>
      <c r="N457" s="3" t="n">
        <f aca="false">M457-C457</f>
        <v>0</v>
      </c>
    </row>
    <row r="458" customFormat="false" ht="12.75" hidden="false" customHeight="false" outlineLevel="0" collapsed="false">
      <c r="A458" s="1" t="n">
        <v>14469</v>
      </c>
      <c r="B458" s="1" t="s">
        <v>18</v>
      </c>
      <c r="C458" s="3" t="n">
        <v>250.01</v>
      </c>
      <c r="D458" s="3" t="n">
        <v>250.01</v>
      </c>
      <c r="K458" s="3" t="n">
        <v>250.01</v>
      </c>
      <c r="M458" s="3" t="n">
        <f aca="false">SUM(E458:L458)</f>
        <v>250.01</v>
      </c>
      <c r="N458" s="3" t="n">
        <f aca="false">M458-C458</f>
        <v>0</v>
      </c>
    </row>
    <row r="459" customFormat="false" ht="12.75" hidden="false" customHeight="false" outlineLevel="0" collapsed="false">
      <c r="A459" s="1" t="n">
        <v>14504</v>
      </c>
      <c r="B459" s="1" t="s">
        <v>18</v>
      </c>
      <c r="C459" s="3" t="n">
        <v>80</v>
      </c>
      <c r="D459" s="3" t="n">
        <v>80</v>
      </c>
      <c r="K459" s="3" t="n">
        <v>80</v>
      </c>
      <c r="M459" s="3" t="n">
        <f aca="false">SUM(E459:L459)</f>
        <v>80</v>
      </c>
      <c r="N459" s="3" t="n">
        <f aca="false">M459-C459</f>
        <v>0</v>
      </c>
    </row>
    <row r="460" customFormat="false" ht="12.75" hidden="false" customHeight="false" outlineLevel="0" collapsed="false">
      <c r="A460" s="1" t="n">
        <v>14505</v>
      </c>
      <c r="B460" s="1" t="s">
        <v>18</v>
      </c>
      <c r="C460" s="3" t="n">
        <v>850</v>
      </c>
      <c r="D460" s="3" t="n">
        <v>850</v>
      </c>
      <c r="K460" s="3" t="n">
        <v>850</v>
      </c>
      <c r="M460" s="3" t="n">
        <f aca="false">SUM(E460:L460)</f>
        <v>850</v>
      </c>
      <c r="N460" s="3" t="n">
        <f aca="false">M460-C460</f>
        <v>0</v>
      </c>
    </row>
    <row r="461" customFormat="false" ht="12.75" hidden="false" customHeight="false" outlineLevel="0" collapsed="false">
      <c r="A461" s="1" t="n">
        <v>14514</v>
      </c>
      <c r="B461" s="1" t="s">
        <v>18</v>
      </c>
      <c r="C461" s="3" t="n">
        <v>1200.82</v>
      </c>
      <c r="D461" s="3" t="n">
        <v>2750.8</v>
      </c>
      <c r="I461" s="3" t="n">
        <v>1200.82</v>
      </c>
      <c r="M461" s="3" t="n">
        <f aca="false">SUM(E461:L461)</f>
        <v>1200.82</v>
      </c>
      <c r="N461" s="3" t="n">
        <f aca="false">M461-C461</f>
        <v>0</v>
      </c>
    </row>
    <row r="462" customFormat="false" ht="12.75" hidden="false" customHeight="false" outlineLevel="0" collapsed="false">
      <c r="A462" s="1" t="n">
        <v>14595</v>
      </c>
      <c r="B462" s="1" t="s">
        <v>18</v>
      </c>
      <c r="C462" s="3" t="n">
        <v>537.28</v>
      </c>
      <c r="D462" s="3" t="n">
        <v>537.28</v>
      </c>
      <c r="I462" s="3" t="n">
        <v>537.28</v>
      </c>
      <c r="M462" s="3" t="n">
        <f aca="false">SUM(E462:L462)</f>
        <v>537.28</v>
      </c>
      <c r="N462" s="3" t="n">
        <f aca="false">M462-C462</f>
        <v>0</v>
      </c>
    </row>
    <row r="463" customFormat="false" ht="12.75" hidden="false" customHeight="false" outlineLevel="0" collapsed="false">
      <c r="A463" s="1" t="n">
        <v>14645</v>
      </c>
      <c r="B463" s="1" t="s">
        <v>18</v>
      </c>
      <c r="C463" s="3" t="n">
        <v>1499.99</v>
      </c>
      <c r="D463" s="3" t="n">
        <v>0</v>
      </c>
      <c r="E463" s="3" t="n">
        <v>1499.99</v>
      </c>
      <c r="M463" s="3" t="n">
        <f aca="false">SUM(E463:L463)</f>
        <v>1499.99</v>
      </c>
      <c r="N463" s="3" t="n">
        <f aca="false">M463-C463</f>
        <v>0</v>
      </c>
    </row>
    <row r="464" customFormat="false" ht="12.75" hidden="false" customHeight="false" outlineLevel="0" collapsed="false">
      <c r="A464" s="1" t="n">
        <v>14686</v>
      </c>
      <c r="B464" s="1" t="s">
        <v>18</v>
      </c>
      <c r="C464" s="3" t="n">
        <v>173</v>
      </c>
      <c r="D464" s="3" t="n">
        <v>173</v>
      </c>
      <c r="J464" s="3" t="n">
        <v>173</v>
      </c>
      <c r="M464" s="3" t="n">
        <f aca="false">SUM(E464:L464)</f>
        <v>173</v>
      </c>
      <c r="N464" s="3" t="n">
        <f aca="false">M464-C464</f>
        <v>0</v>
      </c>
    </row>
    <row r="465" customFormat="false" ht="12.75" hidden="false" customHeight="false" outlineLevel="0" collapsed="false">
      <c r="A465" s="1" t="n">
        <v>14698</v>
      </c>
      <c r="B465" s="1" t="s">
        <v>18</v>
      </c>
      <c r="C465" s="3" t="n">
        <v>400.01</v>
      </c>
      <c r="D465" s="3" t="n">
        <v>225.02</v>
      </c>
      <c r="I465" s="3" t="n">
        <v>400.01</v>
      </c>
      <c r="M465" s="3" t="n">
        <f aca="false">SUM(E465:L465)</f>
        <v>400.01</v>
      </c>
      <c r="N465" s="3" t="n">
        <f aca="false">M465-C465</f>
        <v>0</v>
      </c>
    </row>
    <row r="466" customFormat="false" ht="12.75" hidden="false" customHeight="false" outlineLevel="0" collapsed="false">
      <c r="A466" s="1" t="n">
        <v>14699</v>
      </c>
      <c r="B466" s="1" t="s">
        <v>18</v>
      </c>
      <c r="C466" s="3" t="n">
        <v>105.18</v>
      </c>
      <c r="D466" s="3" t="n">
        <v>0</v>
      </c>
      <c r="E466" s="3" t="n">
        <v>105.18</v>
      </c>
      <c r="M466" s="3" t="n">
        <f aca="false">SUM(E466:L466)</f>
        <v>105.18</v>
      </c>
      <c r="N466" s="3" t="n">
        <f aca="false">M466-C466</f>
        <v>0</v>
      </c>
    </row>
    <row r="467" customFormat="false" ht="12.75" hidden="false" customHeight="false" outlineLevel="0" collapsed="false">
      <c r="A467" s="1" t="n">
        <v>14707</v>
      </c>
      <c r="B467" s="1" t="s">
        <v>18</v>
      </c>
      <c r="C467" s="3" t="n">
        <v>5600</v>
      </c>
      <c r="D467" s="3" t="n">
        <v>5600</v>
      </c>
      <c r="J467" s="3" t="n">
        <v>5600</v>
      </c>
      <c r="M467" s="3" t="n">
        <f aca="false">SUM(E467:L467)</f>
        <v>5600</v>
      </c>
      <c r="N467" s="3" t="n">
        <f aca="false">M467-C467</f>
        <v>0</v>
      </c>
    </row>
    <row r="468" customFormat="false" ht="12.75" hidden="false" customHeight="false" outlineLevel="0" collapsed="false">
      <c r="A468" s="1" t="n">
        <v>14715</v>
      </c>
      <c r="B468" s="1" t="s">
        <v>18</v>
      </c>
      <c r="C468" s="3" t="n">
        <v>9858.91</v>
      </c>
      <c r="D468" s="3" t="n">
        <v>9358.91</v>
      </c>
      <c r="J468" s="3" t="n">
        <v>9858.91</v>
      </c>
      <c r="M468" s="3" t="n">
        <f aca="false">SUM(E468:L468)</f>
        <v>9858.91</v>
      </c>
      <c r="N468" s="3" t="n">
        <f aca="false">M468-C468</f>
        <v>0</v>
      </c>
    </row>
    <row r="469" customFormat="false" ht="12.75" hidden="false" customHeight="false" outlineLevel="0" collapsed="false">
      <c r="A469" s="1" t="n">
        <v>14725</v>
      </c>
      <c r="B469" s="1" t="s">
        <v>18</v>
      </c>
      <c r="C469" s="3" t="n">
        <v>2000</v>
      </c>
      <c r="D469" s="3" t="n">
        <v>1300</v>
      </c>
      <c r="I469" s="3" t="n">
        <v>2000</v>
      </c>
      <c r="M469" s="3" t="n">
        <f aca="false">SUM(E469:L469)</f>
        <v>2000</v>
      </c>
      <c r="N469" s="3" t="n">
        <f aca="false">M469-C469</f>
        <v>0</v>
      </c>
    </row>
    <row r="470" customFormat="false" ht="12.75" hidden="false" customHeight="false" outlineLevel="0" collapsed="false">
      <c r="A470" s="1" t="n">
        <v>14726</v>
      </c>
      <c r="B470" s="1" t="s">
        <v>18</v>
      </c>
      <c r="C470" s="3" t="n">
        <v>2850</v>
      </c>
      <c r="D470" s="3" t="n">
        <v>2850</v>
      </c>
      <c r="K470" s="3" t="n">
        <v>2850</v>
      </c>
      <c r="M470" s="3" t="n">
        <f aca="false">SUM(E470:L470)</f>
        <v>2850</v>
      </c>
      <c r="N470" s="3" t="n">
        <f aca="false">M470-C470</f>
        <v>0</v>
      </c>
    </row>
    <row r="471" customFormat="false" ht="12.75" hidden="false" customHeight="false" outlineLevel="0" collapsed="false">
      <c r="A471" s="1" t="n">
        <v>14759</v>
      </c>
      <c r="B471" s="1" t="s">
        <v>18</v>
      </c>
      <c r="C471" s="3" t="n">
        <v>150</v>
      </c>
      <c r="D471" s="3" t="n">
        <v>150</v>
      </c>
      <c r="K471" s="3" t="n">
        <v>150</v>
      </c>
      <c r="M471" s="3" t="n">
        <f aca="false">SUM(E471:L471)</f>
        <v>150</v>
      </c>
      <c r="N471" s="3" t="n">
        <f aca="false">M471-C471</f>
        <v>0</v>
      </c>
    </row>
    <row r="472" customFormat="false" ht="12.75" hidden="false" customHeight="false" outlineLevel="0" collapsed="false">
      <c r="A472" s="1" t="n">
        <v>14783</v>
      </c>
      <c r="B472" s="1" t="s">
        <v>18</v>
      </c>
      <c r="C472" s="3" t="n">
        <v>616.67</v>
      </c>
      <c r="D472" s="3" t="n">
        <v>616.67</v>
      </c>
      <c r="K472" s="3" t="n">
        <v>616.67</v>
      </c>
      <c r="M472" s="3" t="n">
        <f aca="false">SUM(E472:L472)</f>
        <v>616.67</v>
      </c>
      <c r="N472" s="3" t="n">
        <f aca="false">M472-C472</f>
        <v>0</v>
      </c>
    </row>
    <row r="473" customFormat="false" ht="12.75" hidden="false" customHeight="false" outlineLevel="0" collapsed="false">
      <c r="A473" s="1" t="n">
        <v>14852</v>
      </c>
      <c r="B473" s="1" t="s">
        <v>18</v>
      </c>
      <c r="C473" s="3" t="n">
        <v>550.01</v>
      </c>
      <c r="D473" s="3" t="n">
        <v>0</v>
      </c>
      <c r="E473" s="3" t="n">
        <v>550.01</v>
      </c>
      <c r="M473" s="3" t="n">
        <f aca="false">SUM(E473:L473)</f>
        <v>550.01</v>
      </c>
      <c r="N473" s="3" t="n">
        <f aca="false">M473-C473</f>
        <v>0</v>
      </c>
    </row>
    <row r="474" customFormat="false" ht="12.75" hidden="false" customHeight="false" outlineLevel="0" collapsed="false">
      <c r="A474" s="1" t="n">
        <v>14887</v>
      </c>
      <c r="B474" s="1" t="s">
        <v>18</v>
      </c>
      <c r="C474" s="3" t="n">
        <v>499.98</v>
      </c>
      <c r="D474" s="3" t="n">
        <v>0</v>
      </c>
      <c r="E474" s="3" t="n">
        <v>499.98</v>
      </c>
      <c r="M474" s="3" t="n">
        <f aca="false">SUM(E474:L474)</f>
        <v>499.98</v>
      </c>
      <c r="N474" s="3" t="n">
        <f aca="false">M474-C474</f>
        <v>0</v>
      </c>
    </row>
    <row r="475" customFormat="false" ht="12.75" hidden="false" customHeight="false" outlineLevel="0" collapsed="false">
      <c r="A475" s="1" t="n">
        <v>14904</v>
      </c>
      <c r="B475" s="1" t="s">
        <v>18</v>
      </c>
      <c r="C475" s="3" t="n">
        <v>324.96</v>
      </c>
      <c r="D475" s="3" t="n">
        <v>324.96</v>
      </c>
      <c r="K475" s="3" t="n">
        <v>324.96</v>
      </c>
      <c r="M475" s="3" t="n">
        <f aca="false">SUM(E475:L475)</f>
        <v>324.96</v>
      </c>
      <c r="N475" s="3" t="n">
        <f aca="false">M475-C475</f>
        <v>0</v>
      </c>
    </row>
    <row r="476" customFormat="false" ht="12.75" hidden="false" customHeight="false" outlineLevel="0" collapsed="false">
      <c r="A476" s="1" t="n">
        <v>14913</v>
      </c>
      <c r="B476" s="1" t="s">
        <v>18</v>
      </c>
      <c r="C476" s="3" t="n">
        <v>1600</v>
      </c>
      <c r="D476" s="3" t="n">
        <v>0</v>
      </c>
      <c r="E476" s="3" t="n">
        <v>1600</v>
      </c>
      <c r="M476" s="3" t="n">
        <f aca="false">SUM(E476:L476)</f>
        <v>1600</v>
      </c>
      <c r="N476" s="3" t="n">
        <f aca="false">M476-C476</f>
        <v>0</v>
      </c>
    </row>
    <row r="477" customFormat="false" ht="12.75" hidden="false" customHeight="false" outlineLevel="0" collapsed="false">
      <c r="A477" s="1" t="n">
        <v>14921</v>
      </c>
      <c r="B477" s="1" t="s">
        <v>18</v>
      </c>
      <c r="C477" s="3" t="n">
        <v>182.5</v>
      </c>
      <c r="D477" s="3" t="n">
        <v>182.5</v>
      </c>
      <c r="J477" s="3" t="n">
        <v>182.5</v>
      </c>
      <c r="M477" s="3" t="n">
        <f aca="false">SUM(E477:L477)</f>
        <v>182.5</v>
      </c>
      <c r="N477" s="3" t="n">
        <f aca="false">M477-C477</f>
        <v>0</v>
      </c>
    </row>
    <row r="478" customFormat="false" ht="12.75" hidden="false" customHeight="false" outlineLevel="0" collapsed="false">
      <c r="A478" s="1" t="n">
        <v>14923</v>
      </c>
      <c r="B478" s="1" t="s">
        <v>18</v>
      </c>
      <c r="C478" s="3" t="n">
        <v>6650</v>
      </c>
      <c r="D478" s="3" t="n">
        <v>6650</v>
      </c>
      <c r="I478" s="3" t="n">
        <v>6650</v>
      </c>
      <c r="M478" s="3" t="n">
        <f aca="false">SUM(E478:L478)</f>
        <v>6650</v>
      </c>
      <c r="N478" s="3" t="n">
        <f aca="false">M478-C478</f>
        <v>0</v>
      </c>
    </row>
    <row r="479" customFormat="false" ht="12.75" hidden="false" customHeight="false" outlineLevel="0" collapsed="false">
      <c r="A479" s="1" t="n">
        <v>14949</v>
      </c>
      <c r="B479" s="1" t="s">
        <v>18</v>
      </c>
      <c r="C479" s="3" t="n">
        <v>150</v>
      </c>
      <c r="D479" s="3" t="n">
        <v>150</v>
      </c>
      <c r="K479" s="3" t="n">
        <v>150</v>
      </c>
      <c r="M479" s="3" t="n">
        <f aca="false">SUM(E479:L479)</f>
        <v>150</v>
      </c>
      <c r="N479" s="3" t="n">
        <f aca="false">M479-C479</f>
        <v>0</v>
      </c>
    </row>
    <row r="480" customFormat="false" ht="12.75" hidden="false" customHeight="false" outlineLevel="0" collapsed="false">
      <c r="A480" s="1" t="n">
        <v>14952</v>
      </c>
      <c r="B480" s="1" t="s">
        <v>18</v>
      </c>
      <c r="C480" s="3" t="n">
        <v>990</v>
      </c>
      <c r="D480" s="3" t="n">
        <v>990</v>
      </c>
      <c r="J480" s="3" t="n">
        <v>990</v>
      </c>
      <c r="M480" s="3" t="n">
        <f aca="false">SUM(E480:L480)</f>
        <v>990</v>
      </c>
      <c r="N480" s="3" t="n">
        <f aca="false">M480-C480</f>
        <v>0</v>
      </c>
    </row>
    <row r="481" customFormat="false" ht="12.75" hidden="false" customHeight="false" outlineLevel="0" collapsed="false">
      <c r="A481" s="1" t="n">
        <v>15016</v>
      </c>
      <c r="B481" s="1" t="s">
        <v>18</v>
      </c>
      <c r="C481" s="3" t="n">
        <v>12957.85</v>
      </c>
      <c r="D481" s="3" t="n">
        <v>12957.85</v>
      </c>
      <c r="J481" s="3" t="n">
        <v>12957.85</v>
      </c>
      <c r="M481" s="3" t="n">
        <f aca="false">SUM(E481:L481)</f>
        <v>12957.85</v>
      </c>
      <c r="N481" s="3" t="n">
        <f aca="false">M481-C481</f>
        <v>0</v>
      </c>
    </row>
    <row r="482" customFormat="false" ht="12.75" hidden="false" customHeight="false" outlineLevel="0" collapsed="false">
      <c r="A482" s="1" t="n">
        <v>15039</v>
      </c>
      <c r="B482" s="1" t="s">
        <v>18</v>
      </c>
      <c r="C482" s="3" t="n">
        <v>181.01</v>
      </c>
      <c r="D482" s="3" t="n">
        <v>181.01</v>
      </c>
      <c r="K482" s="3" t="n">
        <v>181.01</v>
      </c>
      <c r="M482" s="3" t="n">
        <f aca="false">SUM(E482:L482)</f>
        <v>181.01</v>
      </c>
      <c r="N482" s="3" t="n">
        <f aca="false">M482-C482</f>
        <v>0</v>
      </c>
    </row>
    <row r="483" customFormat="false" ht="12.75" hidden="false" customHeight="false" outlineLevel="0" collapsed="false">
      <c r="A483" s="1" t="n">
        <v>15055</v>
      </c>
      <c r="B483" s="1" t="s">
        <v>18</v>
      </c>
      <c r="C483" s="3" t="n">
        <v>150</v>
      </c>
      <c r="D483" s="3" t="n">
        <v>150</v>
      </c>
      <c r="J483" s="3" t="n">
        <v>150</v>
      </c>
      <c r="M483" s="3" t="n">
        <f aca="false">SUM(E483:L483)</f>
        <v>150</v>
      </c>
      <c r="N483" s="3" t="n">
        <f aca="false">M483-C483</f>
        <v>0</v>
      </c>
    </row>
    <row r="484" customFormat="false" ht="12.75" hidden="false" customHeight="false" outlineLevel="0" collapsed="false">
      <c r="A484" s="1" t="n">
        <v>15172</v>
      </c>
      <c r="B484" s="1" t="s">
        <v>18</v>
      </c>
      <c r="C484" s="3" t="n">
        <v>9800</v>
      </c>
      <c r="D484" s="3" t="n">
        <v>9800</v>
      </c>
      <c r="J484" s="3" t="n">
        <v>9800</v>
      </c>
      <c r="M484" s="3" t="n">
        <f aca="false">SUM(E484:L484)</f>
        <v>9800</v>
      </c>
      <c r="N484" s="3" t="n">
        <f aca="false">M484-C484</f>
        <v>0</v>
      </c>
    </row>
    <row r="485" customFormat="false" ht="12.75" hidden="false" customHeight="false" outlineLevel="0" collapsed="false">
      <c r="A485" s="1" t="n">
        <v>15176</v>
      </c>
      <c r="B485" s="1" t="s">
        <v>18</v>
      </c>
      <c r="C485" s="3" t="n">
        <v>553.47</v>
      </c>
      <c r="D485" s="3" t="n">
        <v>553.47</v>
      </c>
      <c r="K485" s="3" t="n">
        <v>553.47</v>
      </c>
      <c r="M485" s="3" t="n">
        <f aca="false">SUM(E485:L485)</f>
        <v>553.47</v>
      </c>
      <c r="N485" s="3" t="n">
        <f aca="false">M485-C485</f>
        <v>0</v>
      </c>
    </row>
    <row r="486" customFormat="false" ht="12.75" hidden="false" customHeight="false" outlineLevel="0" collapsed="false">
      <c r="A486" s="1" t="n">
        <v>15249</v>
      </c>
      <c r="B486" s="1" t="s">
        <v>18</v>
      </c>
      <c r="C486" s="3" t="n">
        <v>-11800</v>
      </c>
      <c r="D486" s="3" t="n">
        <v>-8706.08</v>
      </c>
      <c r="E486" s="3" t="n">
        <v>-11800</v>
      </c>
      <c r="M486" s="3" t="n">
        <f aca="false">SUM(E486:L486)</f>
        <v>-11800</v>
      </c>
      <c r="N486" s="3" t="n">
        <f aca="false">M486-C486</f>
        <v>0</v>
      </c>
    </row>
    <row r="487" customFormat="false" ht="12.75" hidden="false" customHeight="false" outlineLevel="0" collapsed="false">
      <c r="A487" s="1" t="n">
        <v>15252</v>
      </c>
      <c r="B487" s="1" t="s">
        <v>18</v>
      </c>
      <c r="C487" s="3" t="n">
        <v>2500</v>
      </c>
      <c r="D487" s="3" t="n">
        <v>0</v>
      </c>
      <c r="E487" s="3" t="n">
        <v>2500</v>
      </c>
      <c r="M487" s="3" t="n">
        <f aca="false">SUM(E487:L487)</f>
        <v>2500</v>
      </c>
      <c r="N487" s="3" t="n">
        <f aca="false">M487-C487</f>
        <v>0</v>
      </c>
    </row>
    <row r="488" customFormat="false" ht="12.75" hidden="false" customHeight="false" outlineLevel="0" collapsed="false">
      <c r="A488" s="1" t="n">
        <v>15340</v>
      </c>
      <c r="B488" s="1" t="s">
        <v>18</v>
      </c>
      <c r="C488" s="3" t="n">
        <v>-500</v>
      </c>
      <c r="D488" s="3" t="n">
        <v>-2000</v>
      </c>
      <c r="E488" s="3" t="n">
        <v>-500</v>
      </c>
      <c r="M488" s="3" t="n">
        <f aca="false">SUM(E488:L488)</f>
        <v>-500</v>
      </c>
      <c r="N488" s="3" t="n">
        <f aca="false">M488-C488</f>
        <v>0</v>
      </c>
    </row>
    <row r="489" customFormat="false" ht="12.75" hidden="false" customHeight="false" outlineLevel="0" collapsed="false">
      <c r="A489" s="1" t="n">
        <v>15373</v>
      </c>
      <c r="B489" s="1" t="s">
        <v>18</v>
      </c>
      <c r="C489" s="3" t="n">
        <v>199.99</v>
      </c>
      <c r="D489" s="3" t="n">
        <v>199.99</v>
      </c>
      <c r="K489" s="3" t="n">
        <v>199.99</v>
      </c>
      <c r="M489" s="3" t="n">
        <f aca="false">SUM(E489:L489)</f>
        <v>199.99</v>
      </c>
      <c r="N489" s="3" t="n">
        <f aca="false">M489-C489</f>
        <v>0</v>
      </c>
    </row>
    <row r="490" customFormat="false" ht="12.75" hidden="false" customHeight="false" outlineLevel="0" collapsed="false">
      <c r="A490" s="1" t="n">
        <v>15380</v>
      </c>
      <c r="B490" s="1" t="s">
        <v>18</v>
      </c>
      <c r="C490" s="3" t="n">
        <v>450</v>
      </c>
      <c r="D490" s="3" t="n">
        <v>450</v>
      </c>
      <c r="K490" s="3" t="n">
        <v>450</v>
      </c>
      <c r="M490" s="3" t="n">
        <f aca="false">SUM(E490:L490)</f>
        <v>450</v>
      </c>
      <c r="N490" s="3" t="n">
        <f aca="false">M490-C490</f>
        <v>0</v>
      </c>
    </row>
    <row r="491" customFormat="false" ht="12.75" hidden="false" customHeight="false" outlineLevel="0" collapsed="false">
      <c r="A491" s="1" t="n">
        <v>15441</v>
      </c>
      <c r="B491" s="1" t="s">
        <v>18</v>
      </c>
      <c r="C491" s="3" t="n">
        <v>380.7</v>
      </c>
      <c r="D491" s="3" t="n">
        <v>0</v>
      </c>
      <c r="E491" s="3" t="n">
        <v>380.7</v>
      </c>
      <c r="M491" s="3" t="n">
        <f aca="false">SUM(E491:L491)</f>
        <v>380.7</v>
      </c>
      <c r="N491" s="3" t="n">
        <f aca="false">M491-C491</f>
        <v>0</v>
      </c>
    </row>
    <row r="492" customFormat="false" ht="12.75" hidden="false" customHeight="false" outlineLevel="0" collapsed="false">
      <c r="A492" s="1" t="n">
        <v>15459</v>
      </c>
      <c r="B492" s="1" t="s">
        <v>18</v>
      </c>
      <c r="C492" s="3" t="n">
        <v>125</v>
      </c>
      <c r="D492" s="3" t="n">
        <v>125</v>
      </c>
      <c r="K492" s="3" t="n">
        <v>125</v>
      </c>
      <c r="M492" s="3" t="n">
        <f aca="false">SUM(E492:L492)</f>
        <v>125</v>
      </c>
      <c r="N492" s="3" t="n">
        <f aca="false">M492-C492</f>
        <v>0</v>
      </c>
    </row>
    <row r="493" customFormat="false" ht="12.75" hidden="false" customHeight="false" outlineLevel="0" collapsed="false">
      <c r="A493" s="1" t="n">
        <v>15499</v>
      </c>
      <c r="B493" s="1" t="s">
        <v>18</v>
      </c>
      <c r="C493" s="3" t="n">
        <v>140.01</v>
      </c>
      <c r="D493" s="3" t="n">
        <v>140.01</v>
      </c>
      <c r="J493" s="3" t="n">
        <v>140.01</v>
      </c>
      <c r="M493" s="3" t="n">
        <f aca="false">SUM(E493:L493)</f>
        <v>140.01</v>
      </c>
      <c r="N493" s="3" t="n">
        <f aca="false">M493-C493</f>
        <v>0</v>
      </c>
    </row>
    <row r="494" customFormat="false" ht="12.75" hidden="false" customHeight="false" outlineLevel="0" collapsed="false">
      <c r="A494" s="1" t="n">
        <v>15503</v>
      </c>
      <c r="B494" s="1" t="s">
        <v>18</v>
      </c>
      <c r="C494" s="3" t="n">
        <v>300</v>
      </c>
      <c r="D494" s="3" t="n">
        <v>300</v>
      </c>
      <c r="K494" s="3" t="n">
        <v>300</v>
      </c>
      <c r="M494" s="3" t="n">
        <f aca="false">SUM(E494:L494)</f>
        <v>300</v>
      </c>
      <c r="N494" s="3" t="n">
        <f aca="false">M494-C494</f>
        <v>0</v>
      </c>
    </row>
    <row r="495" customFormat="false" ht="12.75" hidden="false" customHeight="false" outlineLevel="0" collapsed="false">
      <c r="A495" s="1" t="n">
        <v>15550</v>
      </c>
      <c r="B495" s="1" t="s">
        <v>18</v>
      </c>
      <c r="C495" s="3" t="n">
        <v>200</v>
      </c>
      <c r="D495" s="3" t="n">
        <v>200</v>
      </c>
      <c r="K495" s="3" t="n">
        <v>200</v>
      </c>
      <c r="M495" s="3" t="n">
        <f aca="false">SUM(E495:L495)</f>
        <v>200</v>
      </c>
      <c r="N495" s="3" t="n">
        <f aca="false">M495-C495</f>
        <v>0</v>
      </c>
    </row>
    <row r="496" customFormat="false" ht="12.75" hidden="false" customHeight="false" outlineLevel="0" collapsed="false">
      <c r="A496" s="1" t="n">
        <v>15551</v>
      </c>
      <c r="B496" s="1" t="s">
        <v>18</v>
      </c>
      <c r="C496" s="3" t="n">
        <v>540.01</v>
      </c>
      <c r="D496" s="3" t="n">
        <v>540.01</v>
      </c>
      <c r="K496" s="3" t="n">
        <v>540.01</v>
      </c>
      <c r="M496" s="3" t="n">
        <f aca="false">SUM(E496:L496)</f>
        <v>540.01</v>
      </c>
      <c r="N496" s="3" t="n">
        <f aca="false">M496-C496</f>
        <v>0</v>
      </c>
    </row>
    <row r="497" customFormat="false" ht="12.75" hidden="false" customHeight="false" outlineLevel="0" collapsed="false">
      <c r="A497" s="1" t="n">
        <v>15602</v>
      </c>
      <c r="B497" s="1" t="s">
        <v>18</v>
      </c>
      <c r="C497" s="3" t="n">
        <v>2149.99</v>
      </c>
      <c r="D497" s="3" t="n">
        <v>0</v>
      </c>
      <c r="E497" s="3" t="n">
        <v>2149.99</v>
      </c>
      <c r="M497" s="3" t="n">
        <f aca="false">SUM(E497:L497)</f>
        <v>2149.99</v>
      </c>
      <c r="N497" s="3" t="n">
        <f aca="false">M497-C497</f>
        <v>0</v>
      </c>
    </row>
    <row r="498" customFormat="false" ht="12.75" hidden="false" customHeight="false" outlineLevel="0" collapsed="false">
      <c r="A498" s="1" t="n">
        <v>15654</v>
      </c>
      <c r="B498" s="1" t="s">
        <v>18</v>
      </c>
      <c r="C498" s="3" t="n">
        <v>300.01</v>
      </c>
      <c r="D498" s="3" t="n">
        <v>300.01</v>
      </c>
      <c r="K498" s="3" t="n">
        <v>300.01</v>
      </c>
      <c r="M498" s="3" t="n">
        <f aca="false">SUM(E498:L498)</f>
        <v>300.01</v>
      </c>
      <c r="N498" s="3" t="n">
        <f aca="false">M498-C498</f>
        <v>0</v>
      </c>
    </row>
    <row r="499" customFormat="false" ht="12.75" hidden="false" customHeight="false" outlineLevel="0" collapsed="false">
      <c r="A499" s="1" t="n">
        <v>15685</v>
      </c>
      <c r="B499" s="1" t="s">
        <v>18</v>
      </c>
      <c r="C499" s="3" t="n">
        <v>5055.93</v>
      </c>
      <c r="D499" s="3" t="n">
        <v>0</v>
      </c>
      <c r="E499" s="3" t="n">
        <v>5055.93</v>
      </c>
      <c r="M499" s="3" t="n">
        <f aca="false">SUM(E499:L499)</f>
        <v>5055.93</v>
      </c>
      <c r="N499" s="3" t="n">
        <f aca="false">M499-C499</f>
        <v>0</v>
      </c>
    </row>
    <row r="500" customFormat="false" ht="12.75" hidden="false" customHeight="false" outlineLevel="0" collapsed="false">
      <c r="A500" s="1" t="n">
        <v>15689</v>
      </c>
      <c r="B500" s="1" t="s">
        <v>18</v>
      </c>
      <c r="C500" s="3" t="n">
        <v>0.8</v>
      </c>
      <c r="D500" s="3" t="n">
        <v>80.01</v>
      </c>
      <c r="E500" s="3" t="n">
        <v>0.8</v>
      </c>
      <c r="M500" s="3" t="n">
        <f aca="false">SUM(E500:L500)</f>
        <v>0.8</v>
      </c>
      <c r="N500" s="3" t="n">
        <f aca="false">M500-C500</f>
        <v>0</v>
      </c>
    </row>
    <row r="501" customFormat="false" ht="12.75" hidden="false" customHeight="false" outlineLevel="0" collapsed="false">
      <c r="A501" s="1" t="n">
        <v>15707</v>
      </c>
      <c r="B501" s="1" t="s">
        <v>18</v>
      </c>
      <c r="C501" s="3" t="n">
        <v>241.65</v>
      </c>
      <c r="D501" s="3" t="n">
        <v>241.65</v>
      </c>
      <c r="K501" s="3" t="n">
        <v>241.65</v>
      </c>
      <c r="M501" s="3" t="n">
        <f aca="false">SUM(E501:L501)</f>
        <v>241.65</v>
      </c>
      <c r="N501" s="3" t="n">
        <f aca="false">M501-C501</f>
        <v>0</v>
      </c>
    </row>
    <row r="502" customFormat="false" ht="12.75" hidden="false" customHeight="false" outlineLevel="0" collapsed="false">
      <c r="A502" s="1" t="n">
        <v>15730</v>
      </c>
      <c r="B502" s="1" t="s">
        <v>18</v>
      </c>
      <c r="C502" s="3" t="n">
        <v>484.71</v>
      </c>
      <c r="D502" s="3" t="n">
        <v>365.91</v>
      </c>
      <c r="J502" s="3" t="n">
        <v>484.71</v>
      </c>
      <c r="M502" s="3" t="n">
        <f aca="false">SUM(E502:L502)</f>
        <v>484.71</v>
      </c>
      <c r="N502" s="3" t="n">
        <f aca="false">M502-C502</f>
        <v>0</v>
      </c>
    </row>
    <row r="503" customFormat="false" ht="12.75" hidden="false" customHeight="false" outlineLevel="0" collapsed="false">
      <c r="A503" s="1" t="n">
        <v>15848</v>
      </c>
      <c r="B503" s="1" t="s">
        <v>18</v>
      </c>
      <c r="C503" s="3" t="n">
        <v>59.99</v>
      </c>
      <c r="D503" s="3" t="n">
        <v>0</v>
      </c>
      <c r="E503" s="3" t="n">
        <v>59.99</v>
      </c>
      <c r="M503" s="3" t="n">
        <f aca="false">SUM(E503:L503)</f>
        <v>59.99</v>
      </c>
      <c r="N503" s="3" t="n">
        <f aca="false">M503-C503</f>
        <v>0</v>
      </c>
    </row>
    <row r="504" customFormat="false" ht="12.75" hidden="false" customHeight="false" outlineLevel="0" collapsed="false">
      <c r="A504" s="1" t="n">
        <v>15879</v>
      </c>
      <c r="B504" s="1" t="s">
        <v>18</v>
      </c>
      <c r="C504" s="3" t="n">
        <v>1500</v>
      </c>
      <c r="D504" s="3" t="n">
        <v>0</v>
      </c>
      <c r="E504" s="3" t="n">
        <v>1500</v>
      </c>
      <c r="M504" s="3" t="n">
        <f aca="false">SUM(E504:L504)</f>
        <v>1500</v>
      </c>
      <c r="N504" s="3" t="n">
        <f aca="false">M504-C504</f>
        <v>0</v>
      </c>
    </row>
    <row r="505" customFormat="false" ht="12.75" hidden="false" customHeight="false" outlineLevel="0" collapsed="false">
      <c r="A505" s="1" t="n">
        <v>15896</v>
      </c>
      <c r="B505" s="1" t="s">
        <v>18</v>
      </c>
      <c r="C505" s="3" t="n">
        <v>137</v>
      </c>
      <c r="D505" s="3" t="n">
        <v>0</v>
      </c>
      <c r="E505" s="3" t="n">
        <v>137</v>
      </c>
      <c r="M505" s="3" t="n">
        <f aca="false">SUM(E505:L505)</f>
        <v>137</v>
      </c>
      <c r="N505" s="3" t="n">
        <f aca="false">M505-C505</f>
        <v>0</v>
      </c>
    </row>
    <row r="506" customFormat="false" ht="12.75" hidden="false" customHeight="false" outlineLevel="0" collapsed="false">
      <c r="A506" s="1" t="n">
        <v>15939</v>
      </c>
      <c r="B506" s="1" t="s">
        <v>18</v>
      </c>
      <c r="C506" s="3" t="n">
        <v>10</v>
      </c>
      <c r="D506" s="3" t="n">
        <v>10</v>
      </c>
      <c r="K506" s="3" t="n">
        <v>10</v>
      </c>
      <c r="M506" s="3" t="n">
        <f aca="false">SUM(E506:L506)</f>
        <v>10</v>
      </c>
      <c r="N506" s="3" t="n">
        <f aca="false">M506-C506</f>
        <v>0</v>
      </c>
    </row>
    <row r="507" customFormat="false" ht="12.75" hidden="false" customHeight="false" outlineLevel="0" collapsed="false">
      <c r="A507" s="1" t="n">
        <v>15964</v>
      </c>
      <c r="B507" s="1" t="s">
        <v>18</v>
      </c>
      <c r="C507" s="3" t="n">
        <v>419.99</v>
      </c>
      <c r="D507" s="3" t="n">
        <v>419.99</v>
      </c>
      <c r="K507" s="3" t="n">
        <v>419.99</v>
      </c>
      <c r="M507" s="3" t="n">
        <f aca="false">SUM(E507:L507)</f>
        <v>419.99</v>
      </c>
      <c r="N507" s="3" t="n">
        <f aca="false">M507-C507</f>
        <v>0</v>
      </c>
    </row>
    <row r="508" customFormat="false" ht="12.75" hidden="false" customHeight="false" outlineLevel="0" collapsed="false">
      <c r="A508" s="1" t="n">
        <v>15988</v>
      </c>
      <c r="B508" s="1" t="s">
        <v>18</v>
      </c>
      <c r="C508" s="3" t="n">
        <v>1860</v>
      </c>
      <c r="D508" s="3" t="n">
        <v>1860</v>
      </c>
      <c r="J508" s="3" t="n">
        <v>1860</v>
      </c>
      <c r="M508" s="3" t="n">
        <f aca="false">SUM(E508:L508)</f>
        <v>1860</v>
      </c>
      <c r="N508" s="3" t="n">
        <f aca="false">M508-C508</f>
        <v>0</v>
      </c>
    </row>
    <row r="509" customFormat="false" ht="12.75" hidden="false" customHeight="false" outlineLevel="0" collapsed="false">
      <c r="A509" s="1" t="n">
        <v>16247</v>
      </c>
      <c r="B509" s="1" t="s">
        <v>18</v>
      </c>
      <c r="C509" s="3" t="n">
        <v>22400</v>
      </c>
      <c r="D509" s="3" t="n">
        <v>22400</v>
      </c>
      <c r="H509" s="3" t="n">
        <v>22400</v>
      </c>
      <c r="K509" s="3" t="n">
        <v>0</v>
      </c>
      <c r="M509" s="3" t="n">
        <f aca="false">SUM(E509:L509)</f>
        <v>22400</v>
      </c>
      <c r="N509" s="3" t="n">
        <f aca="false">M509-C509</f>
        <v>0</v>
      </c>
    </row>
    <row r="510" customFormat="false" ht="12.75" hidden="false" customHeight="false" outlineLevel="0" collapsed="false">
      <c r="A510" s="1" t="n">
        <v>16265</v>
      </c>
      <c r="B510" s="1" t="s">
        <v>18</v>
      </c>
      <c r="C510" s="3" t="n">
        <v>230</v>
      </c>
      <c r="D510" s="3" t="n">
        <v>0</v>
      </c>
      <c r="E510" s="3" t="n">
        <v>230</v>
      </c>
      <c r="M510" s="3" t="n">
        <f aca="false">SUM(E510:L510)</f>
        <v>230</v>
      </c>
      <c r="N510" s="3" t="n">
        <f aca="false">M510-C510</f>
        <v>0</v>
      </c>
    </row>
    <row r="511" customFormat="false" ht="12.75" hidden="false" customHeight="false" outlineLevel="0" collapsed="false">
      <c r="A511" s="1" t="n">
        <v>16283</v>
      </c>
      <c r="B511" s="1" t="s">
        <v>18</v>
      </c>
      <c r="C511" s="3" t="n">
        <v>263.6</v>
      </c>
      <c r="D511" s="3" t="n">
        <v>263.6</v>
      </c>
      <c r="K511" s="3" t="n">
        <v>263.6</v>
      </c>
      <c r="M511" s="3" t="n">
        <f aca="false">SUM(E511:L511)</f>
        <v>263.6</v>
      </c>
      <c r="N511" s="3" t="n">
        <f aca="false">M511-C511</f>
        <v>0</v>
      </c>
    </row>
    <row r="512" customFormat="false" ht="12.75" hidden="false" customHeight="false" outlineLevel="0" collapsed="false">
      <c r="A512" s="1" t="n">
        <v>16288</v>
      </c>
      <c r="B512" s="1" t="s">
        <v>18</v>
      </c>
      <c r="C512" s="3" t="n">
        <v>-20</v>
      </c>
      <c r="D512" s="3" t="n">
        <v>198.04</v>
      </c>
      <c r="E512" s="3" t="n">
        <v>-20</v>
      </c>
      <c r="M512" s="3" t="n">
        <f aca="false">SUM(E512:L512)</f>
        <v>-20</v>
      </c>
      <c r="N512" s="3" t="n">
        <f aca="false">M512-C512</f>
        <v>0</v>
      </c>
    </row>
    <row r="513" customFormat="false" ht="12.75" hidden="false" customHeight="false" outlineLevel="0" collapsed="false">
      <c r="A513" s="1" t="n">
        <v>16315</v>
      </c>
      <c r="B513" s="1" t="s">
        <v>18</v>
      </c>
      <c r="C513" s="3" t="n">
        <v>230</v>
      </c>
      <c r="D513" s="3" t="n">
        <v>230</v>
      </c>
      <c r="K513" s="3" t="n">
        <v>230</v>
      </c>
      <c r="M513" s="3" t="n">
        <f aca="false">SUM(E513:L513)</f>
        <v>230</v>
      </c>
      <c r="N513" s="3" t="n">
        <f aca="false">M513-C513</f>
        <v>0</v>
      </c>
    </row>
    <row r="514" customFormat="false" ht="12.75" hidden="false" customHeight="false" outlineLevel="0" collapsed="false">
      <c r="A514" s="1" t="n">
        <v>16321</v>
      </c>
      <c r="B514" s="1" t="s">
        <v>18</v>
      </c>
      <c r="C514" s="3" t="n">
        <v>759.1</v>
      </c>
      <c r="D514" s="3" t="n">
        <v>759.1</v>
      </c>
      <c r="I514" s="3" t="n">
        <v>759.1</v>
      </c>
      <c r="M514" s="3" t="n">
        <f aca="false">SUM(E514:L514)</f>
        <v>759.1</v>
      </c>
      <c r="N514" s="3" t="n">
        <f aca="false">M514-C514</f>
        <v>0</v>
      </c>
    </row>
    <row r="515" customFormat="false" ht="12.75" hidden="false" customHeight="false" outlineLevel="0" collapsed="false">
      <c r="A515" s="1" t="n">
        <v>16327</v>
      </c>
      <c r="B515" s="1" t="s">
        <v>18</v>
      </c>
      <c r="C515" s="3" t="n">
        <v>1100</v>
      </c>
      <c r="D515" s="3" t="n">
        <v>0</v>
      </c>
      <c r="E515" s="3" t="n">
        <v>1100</v>
      </c>
      <c r="M515" s="3" t="n">
        <f aca="false">SUM(E515:L515)</f>
        <v>1100</v>
      </c>
      <c r="N515" s="3" t="n">
        <f aca="false">M515-C515</f>
        <v>0</v>
      </c>
    </row>
    <row r="516" customFormat="false" ht="12.75" hidden="false" customHeight="false" outlineLevel="0" collapsed="false">
      <c r="A516" s="1" t="n">
        <v>16365</v>
      </c>
      <c r="B516" s="1" t="s">
        <v>18</v>
      </c>
      <c r="C516" s="3" t="n">
        <v>320</v>
      </c>
      <c r="D516" s="3" t="n">
        <v>320</v>
      </c>
      <c r="K516" s="3" t="n">
        <v>320</v>
      </c>
      <c r="M516" s="3" t="n">
        <f aca="false">SUM(E516:L516)</f>
        <v>320</v>
      </c>
      <c r="N516" s="3" t="n">
        <f aca="false">M516-C516</f>
        <v>0</v>
      </c>
    </row>
    <row r="517" customFormat="false" ht="12.75" hidden="false" customHeight="false" outlineLevel="0" collapsed="false">
      <c r="A517" s="1" t="n">
        <v>16400</v>
      </c>
      <c r="B517" s="1" t="s">
        <v>18</v>
      </c>
      <c r="C517" s="3" t="n">
        <v>-14000</v>
      </c>
      <c r="D517" s="3" t="n">
        <v>-20</v>
      </c>
      <c r="E517" s="3" t="n">
        <v>-14000</v>
      </c>
      <c r="M517" s="3" t="n">
        <f aca="false">SUM(E517:L517)</f>
        <v>-14000</v>
      </c>
      <c r="N517" s="3" t="n">
        <f aca="false">M517-C517</f>
        <v>0</v>
      </c>
    </row>
    <row r="518" customFormat="false" ht="12.75" hidden="false" customHeight="false" outlineLevel="0" collapsed="false">
      <c r="A518" s="1" t="n">
        <v>16406</v>
      </c>
      <c r="B518" s="1" t="s">
        <v>18</v>
      </c>
      <c r="C518" s="3" t="n">
        <v>160</v>
      </c>
      <c r="D518" s="3" t="n">
        <v>160</v>
      </c>
      <c r="K518" s="3" t="n">
        <v>160</v>
      </c>
      <c r="M518" s="3" t="n">
        <f aca="false">SUM(E518:L518)</f>
        <v>160</v>
      </c>
      <c r="N518" s="3" t="n">
        <f aca="false">M518-C518</f>
        <v>0</v>
      </c>
    </row>
    <row r="519" customFormat="false" ht="12.75" hidden="false" customHeight="false" outlineLevel="0" collapsed="false">
      <c r="A519" s="1" t="n">
        <v>16421</v>
      </c>
      <c r="B519" s="1" t="s">
        <v>18</v>
      </c>
      <c r="C519" s="3" t="n">
        <v>36.52</v>
      </c>
      <c r="D519" s="3" t="n">
        <v>925.17</v>
      </c>
      <c r="E519" s="3" t="n">
        <v>36.52</v>
      </c>
      <c r="M519" s="3" t="n">
        <f aca="false">SUM(E519:L519)</f>
        <v>36.52</v>
      </c>
      <c r="N519" s="3" t="n">
        <f aca="false">M519-C519</f>
        <v>0</v>
      </c>
    </row>
    <row r="520" customFormat="false" ht="12.75" hidden="false" customHeight="false" outlineLevel="0" collapsed="false">
      <c r="A520" s="1" t="n">
        <v>16422</v>
      </c>
      <c r="B520" s="1" t="s">
        <v>18</v>
      </c>
      <c r="C520" s="3" t="n">
        <v>840.01</v>
      </c>
      <c r="D520" s="3" t="n">
        <v>840.01</v>
      </c>
      <c r="K520" s="3" t="n">
        <v>840.01</v>
      </c>
      <c r="M520" s="3" t="n">
        <f aca="false">SUM(E520:L520)</f>
        <v>840.01</v>
      </c>
      <c r="N520" s="3" t="n">
        <f aca="false">M520-C520</f>
        <v>0</v>
      </c>
    </row>
    <row r="521" customFormat="false" ht="12.75" hidden="false" customHeight="false" outlineLevel="0" collapsed="false">
      <c r="A521" s="1" t="n">
        <v>16429</v>
      </c>
      <c r="B521" s="1" t="s">
        <v>18</v>
      </c>
      <c r="C521" s="3" t="n">
        <v>2851.62</v>
      </c>
      <c r="D521" s="3" t="n">
        <v>2851.62</v>
      </c>
      <c r="J521" s="3" t="n">
        <v>2851.62</v>
      </c>
      <c r="M521" s="3" t="n">
        <f aca="false">SUM(E521:L521)</f>
        <v>2851.62</v>
      </c>
      <c r="N521" s="3" t="n">
        <f aca="false">M521-C521</f>
        <v>0</v>
      </c>
    </row>
    <row r="522" customFormat="false" ht="12.75" hidden="false" customHeight="false" outlineLevel="0" collapsed="false">
      <c r="A522" s="1" t="n">
        <v>16504</v>
      </c>
      <c r="B522" s="1" t="s">
        <v>18</v>
      </c>
      <c r="C522" s="3" t="n">
        <v>71.41</v>
      </c>
      <c r="D522" s="3" t="n">
        <v>71.41</v>
      </c>
      <c r="K522" s="3" t="n">
        <v>71.41</v>
      </c>
      <c r="M522" s="3" t="n">
        <f aca="false">SUM(E522:L522)</f>
        <v>71.41</v>
      </c>
      <c r="N522" s="3" t="n">
        <f aca="false">M522-C522</f>
        <v>0</v>
      </c>
    </row>
    <row r="523" customFormat="false" ht="12.75" hidden="false" customHeight="false" outlineLevel="0" collapsed="false">
      <c r="A523" s="1" t="n">
        <v>16521</v>
      </c>
      <c r="B523" s="1" t="s">
        <v>18</v>
      </c>
      <c r="C523" s="3" t="n">
        <v>2400</v>
      </c>
      <c r="D523" s="3" t="n">
        <v>2400</v>
      </c>
      <c r="K523" s="3" t="n">
        <v>2400</v>
      </c>
      <c r="M523" s="3" t="n">
        <f aca="false">SUM(E523:L523)</f>
        <v>2400</v>
      </c>
      <c r="N523" s="3" t="n">
        <f aca="false">M523-C523</f>
        <v>0</v>
      </c>
    </row>
    <row r="524" customFormat="false" ht="12.75" hidden="false" customHeight="false" outlineLevel="0" collapsed="false">
      <c r="A524" s="1" t="n">
        <v>16578</v>
      </c>
      <c r="B524" s="1" t="s">
        <v>18</v>
      </c>
      <c r="C524" s="3" t="n">
        <v>107</v>
      </c>
      <c r="D524" s="3" t="n">
        <v>107</v>
      </c>
      <c r="K524" s="3" t="n">
        <v>107</v>
      </c>
      <c r="M524" s="3" t="n">
        <f aca="false">SUM(E524:L524)</f>
        <v>107</v>
      </c>
      <c r="N524" s="3" t="n">
        <f aca="false">M524-C524</f>
        <v>0</v>
      </c>
    </row>
    <row r="525" customFormat="false" ht="12.75" hidden="false" customHeight="false" outlineLevel="0" collapsed="false">
      <c r="A525" s="1" t="n">
        <v>16610</v>
      </c>
      <c r="B525" s="1" t="s">
        <v>18</v>
      </c>
      <c r="C525" s="3" t="n">
        <v>138.2</v>
      </c>
      <c r="D525" s="3" t="n">
        <v>138.2</v>
      </c>
      <c r="J525" s="3" t="n">
        <v>138.2</v>
      </c>
      <c r="M525" s="3" t="n">
        <f aca="false">SUM(E525:L525)</f>
        <v>138.2</v>
      </c>
      <c r="N525" s="3" t="n">
        <f aca="false">M525-C525</f>
        <v>0</v>
      </c>
    </row>
    <row r="526" customFormat="false" ht="12.75" hidden="false" customHeight="false" outlineLevel="0" collapsed="false">
      <c r="A526" s="1" t="n">
        <v>16624</v>
      </c>
      <c r="B526" s="1" t="s">
        <v>18</v>
      </c>
      <c r="C526" s="3" t="n">
        <v>75</v>
      </c>
      <c r="D526" s="3" t="n">
        <v>0</v>
      </c>
      <c r="E526" s="3" t="n">
        <v>75</v>
      </c>
      <c r="M526" s="3" t="n">
        <f aca="false">SUM(E526:L526)</f>
        <v>75</v>
      </c>
      <c r="N526" s="3" t="n">
        <f aca="false">M526-C526</f>
        <v>0</v>
      </c>
    </row>
    <row r="527" customFormat="false" ht="12.75" hidden="false" customHeight="false" outlineLevel="0" collapsed="false">
      <c r="A527" s="1" t="n">
        <v>16679</v>
      </c>
      <c r="B527" s="1" t="s">
        <v>18</v>
      </c>
      <c r="C527" s="3" t="n">
        <v>700.01</v>
      </c>
      <c r="D527" s="3" t="n">
        <v>0</v>
      </c>
      <c r="E527" s="3" t="n">
        <v>700.01</v>
      </c>
      <c r="M527" s="3" t="n">
        <f aca="false">SUM(E527:L527)</f>
        <v>700.01</v>
      </c>
      <c r="N527" s="3" t="n">
        <f aca="false">M527-C527</f>
        <v>0</v>
      </c>
    </row>
    <row r="528" customFormat="false" ht="12.75" hidden="false" customHeight="false" outlineLevel="0" collapsed="false">
      <c r="A528" s="1" t="n">
        <v>16685</v>
      </c>
      <c r="B528" s="1" t="s">
        <v>18</v>
      </c>
      <c r="C528" s="3" t="n">
        <v>10520</v>
      </c>
      <c r="D528" s="3" t="n">
        <v>11165.84</v>
      </c>
      <c r="J528" s="3" t="n">
        <v>10520</v>
      </c>
      <c r="M528" s="3" t="n">
        <f aca="false">SUM(E528:L528)</f>
        <v>10520</v>
      </c>
      <c r="N528" s="3" t="n">
        <f aca="false">M528-C528</f>
        <v>0</v>
      </c>
    </row>
    <row r="529" customFormat="false" ht="12.75" hidden="false" customHeight="false" outlineLevel="0" collapsed="false">
      <c r="A529" s="1" t="n">
        <v>16703</v>
      </c>
      <c r="B529" s="1" t="s">
        <v>18</v>
      </c>
      <c r="C529" s="3" t="n">
        <v>100</v>
      </c>
      <c r="D529" s="3" t="n">
        <v>100</v>
      </c>
      <c r="K529" s="3" t="n">
        <v>100</v>
      </c>
      <c r="M529" s="3" t="n">
        <f aca="false">SUM(E529:L529)</f>
        <v>100</v>
      </c>
      <c r="N529" s="3" t="n">
        <f aca="false">M529-C529</f>
        <v>0</v>
      </c>
    </row>
    <row r="530" customFormat="false" ht="12.75" hidden="false" customHeight="false" outlineLevel="0" collapsed="false">
      <c r="A530" s="1" t="n">
        <v>16727</v>
      </c>
      <c r="B530" s="1" t="s">
        <v>18</v>
      </c>
      <c r="C530" s="3" t="n">
        <v>260</v>
      </c>
      <c r="D530" s="3" t="n">
        <v>0</v>
      </c>
      <c r="E530" s="3" t="n">
        <v>260</v>
      </c>
      <c r="M530" s="3" t="n">
        <f aca="false">SUM(E530:L530)</f>
        <v>260</v>
      </c>
      <c r="N530" s="3" t="n">
        <f aca="false">M530-C530</f>
        <v>0</v>
      </c>
    </row>
    <row r="531" customFormat="false" ht="12.75" hidden="false" customHeight="false" outlineLevel="0" collapsed="false">
      <c r="A531" s="1" t="n">
        <v>16745</v>
      </c>
      <c r="B531" s="1" t="s">
        <v>18</v>
      </c>
      <c r="C531" s="3" t="n">
        <v>200</v>
      </c>
      <c r="D531" s="3" t="n">
        <v>200</v>
      </c>
      <c r="J531" s="3" t="n">
        <v>200</v>
      </c>
      <c r="M531" s="3" t="n">
        <f aca="false">SUM(E531:L531)</f>
        <v>200</v>
      </c>
      <c r="N531" s="3" t="n">
        <f aca="false">M531-C531</f>
        <v>0</v>
      </c>
    </row>
    <row r="532" customFormat="false" ht="12.75" hidden="false" customHeight="false" outlineLevel="0" collapsed="false">
      <c r="A532" s="1" t="n">
        <v>16784</v>
      </c>
      <c r="B532" s="1" t="s">
        <v>18</v>
      </c>
      <c r="C532" s="3" t="n">
        <v>3.36</v>
      </c>
      <c r="D532" s="3" t="n">
        <v>3.36</v>
      </c>
      <c r="J532" s="3" t="n">
        <v>0</v>
      </c>
      <c r="K532" s="3" t="n">
        <v>3.36</v>
      </c>
      <c r="M532" s="3" t="n">
        <f aca="false">SUM(E532:L532)</f>
        <v>3.36</v>
      </c>
      <c r="N532" s="3" t="n">
        <f aca="false">M532-C532</f>
        <v>0</v>
      </c>
    </row>
    <row r="533" customFormat="false" ht="12.75" hidden="false" customHeight="false" outlineLevel="0" collapsed="false">
      <c r="A533" s="1" t="n">
        <v>16792</v>
      </c>
      <c r="B533" s="1" t="s">
        <v>18</v>
      </c>
      <c r="C533" s="3" t="n">
        <v>119.38</v>
      </c>
      <c r="D533" s="3" t="n">
        <v>119.38</v>
      </c>
      <c r="K533" s="3" t="n">
        <v>119.38</v>
      </c>
      <c r="M533" s="3" t="n">
        <f aca="false">SUM(E533:L533)</f>
        <v>119.38</v>
      </c>
      <c r="N533" s="3" t="n">
        <f aca="false">M533-C533</f>
        <v>0</v>
      </c>
    </row>
    <row r="534" customFormat="false" ht="12.75" hidden="false" customHeight="false" outlineLevel="0" collapsed="false">
      <c r="A534" s="1" t="n">
        <v>16814</v>
      </c>
      <c r="B534" s="1" t="s">
        <v>18</v>
      </c>
      <c r="C534" s="3" t="n">
        <v>199.99</v>
      </c>
      <c r="D534" s="3" t="n">
        <v>199.99</v>
      </c>
      <c r="J534" s="3" t="n">
        <v>199.99</v>
      </c>
      <c r="M534" s="3" t="n">
        <f aca="false">SUM(E534:L534)</f>
        <v>199.99</v>
      </c>
      <c r="N534" s="3" t="n">
        <f aca="false">M534-C534</f>
        <v>0</v>
      </c>
    </row>
    <row r="535" customFormat="false" ht="12.75" hidden="false" customHeight="false" outlineLevel="0" collapsed="false">
      <c r="A535" s="1" t="n">
        <v>16815</v>
      </c>
      <c r="B535" s="1" t="s">
        <v>18</v>
      </c>
      <c r="C535" s="3" t="n">
        <v>320</v>
      </c>
      <c r="D535" s="3" t="n">
        <v>0</v>
      </c>
      <c r="E535" s="3" t="n">
        <v>320</v>
      </c>
      <c r="M535" s="3" t="n">
        <f aca="false">SUM(E535:L535)</f>
        <v>320</v>
      </c>
      <c r="N535" s="3" t="n">
        <f aca="false">M535-C535</f>
        <v>0</v>
      </c>
    </row>
    <row r="536" customFormat="false" ht="12.75" hidden="false" customHeight="false" outlineLevel="0" collapsed="false">
      <c r="A536" s="1" t="n">
        <v>16867</v>
      </c>
      <c r="B536" s="1" t="s">
        <v>18</v>
      </c>
      <c r="C536" s="3" t="n">
        <v>110.96</v>
      </c>
      <c r="D536" s="3" t="n">
        <v>110.96</v>
      </c>
      <c r="K536" s="3" t="n">
        <v>110.96</v>
      </c>
      <c r="M536" s="3" t="n">
        <f aca="false">SUM(E536:L536)</f>
        <v>110.96</v>
      </c>
      <c r="N536" s="3" t="n">
        <f aca="false">M536-C536</f>
        <v>0</v>
      </c>
    </row>
    <row r="537" customFormat="false" ht="12.75" hidden="false" customHeight="false" outlineLevel="0" collapsed="false">
      <c r="A537" s="1" t="n">
        <v>16907</v>
      </c>
      <c r="B537" s="1" t="s">
        <v>18</v>
      </c>
      <c r="C537" s="3" t="n">
        <v>2400</v>
      </c>
      <c r="D537" s="3" t="n">
        <v>2400</v>
      </c>
      <c r="K537" s="3" t="n">
        <v>2400</v>
      </c>
      <c r="M537" s="3" t="n">
        <f aca="false">SUM(E537:L537)</f>
        <v>2400</v>
      </c>
      <c r="N537" s="3" t="n">
        <f aca="false">M537-C537</f>
        <v>0</v>
      </c>
    </row>
    <row r="538" customFormat="false" ht="12.75" hidden="false" customHeight="false" outlineLevel="0" collapsed="false">
      <c r="A538" s="1" t="n">
        <v>16919</v>
      </c>
      <c r="B538" s="1" t="s">
        <v>18</v>
      </c>
      <c r="C538" s="3" t="n">
        <v>20.4</v>
      </c>
      <c r="D538" s="3" t="n">
        <v>20.4</v>
      </c>
      <c r="K538" s="3" t="n">
        <v>20.4</v>
      </c>
      <c r="M538" s="3" t="n">
        <f aca="false">SUM(E538:L538)</f>
        <v>20.4</v>
      </c>
      <c r="N538" s="3" t="n">
        <f aca="false">M538-C538</f>
        <v>0</v>
      </c>
    </row>
    <row r="539" customFormat="false" ht="12.75" hidden="false" customHeight="false" outlineLevel="0" collapsed="false">
      <c r="A539" s="1" t="n">
        <v>16932</v>
      </c>
      <c r="B539" s="1" t="s">
        <v>18</v>
      </c>
      <c r="C539" s="3" t="n">
        <v>800</v>
      </c>
      <c r="D539" s="3" t="n">
        <v>800</v>
      </c>
      <c r="J539" s="3" t="n">
        <v>800</v>
      </c>
      <c r="M539" s="3" t="n">
        <f aca="false">SUM(E539:L539)</f>
        <v>800</v>
      </c>
      <c r="N539" s="3" t="n">
        <f aca="false">M539-C539</f>
        <v>0</v>
      </c>
    </row>
    <row r="540" customFormat="false" ht="12.75" hidden="false" customHeight="false" outlineLevel="0" collapsed="false">
      <c r="A540" s="1" t="n">
        <v>17009</v>
      </c>
      <c r="B540" s="1" t="s">
        <v>18</v>
      </c>
      <c r="C540" s="3" t="n">
        <v>4</v>
      </c>
      <c r="D540" s="3" t="n">
        <v>4</v>
      </c>
      <c r="K540" s="3" t="n">
        <v>4</v>
      </c>
      <c r="M540" s="3" t="n">
        <f aca="false">SUM(E540:L540)</f>
        <v>4</v>
      </c>
      <c r="N540" s="3" t="n">
        <f aca="false">M540-C540</f>
        <v>0</v>
      </c>
    </row>
    <row r="541" customFormat="false" ht="12.75" hidden="false" customHeight="false" outlineLevel="0" collapsed="false">
      <c r="A541" s="1" t="n">
        <v>17049</v>
      </c>
      <c r="B541" s="1" t="s">
        <v>18</v>
      </c>
      <c r="C541" s="3" t="n">
        <v>1898.82</v>
      </c>
      <c r="D541" s="3" t="n">
        <v>1898.82</v>
      </c>
      <c r="K541" s="3" t="n">
        <v>1898.82</v>
      </c>
      <c r="M541" s="3" t="n">
        <f aca="false">SUM(E541:L541)</f>
        <v>1898.82</v>
      </c>
      <c r="N541" s="3" t="n">
        <f aca="false">M541-C541</f>
        <v>0</v>
      </c>
    </row>
    <row r="542" customFormat="false" ht="12.75" hidden="false" customHeight="false" outlineLevel="0" collapsed="false">
      <c r="A542" s="1" t="n">
        <v>17054</v>
      </c>
      <c r="B542" s="1" t="s">
        <v>18</v>
      </c>
      <c r="C542" s="3" t="n">
        <v>298.4</v>
      </c>
      <c r="D542" s="3" t="n">
        <v>298.4</v>
      </c>
      <c r="J542" s="3" t="n">
        <v>298.4</v>
      </c>
      <c r="M542" s="3" t="n">
        <f aca="false">SUM(E542:L542)</f>
        <v>298.4</v>
      </c>
      <c r="N542" s="3" t="n">
        <f aca="false">M542-C542</f>
        <v>0</v>
      </c>
    </row>
    <row r="543" customFormat="false" ht="12.75" hidden="false" customHeight="false" outlineLevel="0" collapsed="false">
      <c r="A543" s="1" t="n">
        <v>17077</v>
      </c>
      <c r="B543" s="1" t="s">
        <v>18</v>
      </c>
      <c r="C543" s="3" t="n">
        <v>9395</v>
      </c>
      <c r="D543" s="3" t="n">
        <v>7995</v>
      </c>
      <c r="I543" s="3" t="n">
        <v>9395</v>
      </c>
      <c r="M543" s="3" t="n">
        <f aca="false">SUM(E543:L543)</f>
        <v>9395</v>
      </c>
      <c r="N543" s="3" t="n">
        <f aca="false">M543-C543</f>
        <v>0</v>
      </c>
    </row>
    <row r="544" customFormat="false" ht="12.75" hidden="false" customHeight="false" outlineLevel="0" collapsed="false">
      <c r="A544" s="1" t="n">
        <v>17104</v>
      </c>
      <c r="B544" s="1" t="s">
        <v>18</v>
      </c>
      <c r="C544" s="3" t="n">
        <v>425</v>
      </c>
      <c r="D544" s="3" t="n">
        <v>0</v>
      </c>
      <c r="E544" s="3" t="n">
        <v>425</v>
      </c>
      <c r="M544" s="3" t="n">
        <f aca="false">SUM(E544:L544)</f>
        <v>425</v>
      </c>
      <c r="N544" s="3" t="n">
        <f aca="false">M544-C544</f>
        <v>0</v>
      </c>
    </row>
    <row r="545" customFormat="false" ht="12.75" hidden="false" customHeight="false" outlineLevel="0" collapsed="false">
      <c r="A545" s="1" t="n">
        <v>17148</v>
      </c>
      <c r="B545" s="1" t="s">
        <v>18</v>
      </c>
      <c r="C545" s="3" t="n">
        <v>125</v>
      </c>
      <c r="D545" s="3" t="n">
        <v>125</v>
      </c>
      <c r="K545" s="3" t="n">
        <v>125</v>
      </c>
      <c r="M545" s="3" t="n">
        <f aca="false">SUM(E545:L545)</f>
        <v>125</v>
      </c>
      <c r="N545" s="3" t="n">
        <f aca="false">M545-C545</f>
        <v>0</v>
      </c>
    </row>
    <row r="546" customFormat="false" ht="12.75" hidden="false" customHeight="false" outlineLevel="0" collapsed="false">
      <c r="A546" s="1" t="n">
        <v>17172</v>
      </c>
      <c r="B546" s="1" t="s">
        <v>18</v>
      </c>
      <c r="C546" s="3" t="n">
        <v>17150.41</v>
      </c>
      <c r="D546" s="3" t="n">
        <v>17150.41</v>
      </c>
      <c r="J546" s="3" t="n">
        <v>17150.41</v>
      </c>
      <c r="M546" s="3" t="n">
        <f aca="false">SUM(E546:L546)</f>
        <v>17150.41</v>
      </c>
      <c r="N546" s="3" t="n">
        <f aca="false">M546-C546</f>
        <v>0</v>
      </c>
    </row>
    <row r="547" customFormat="false" ht="12.75" hidden="false" customHeight="false" outlineLevel="0" collapsed="false">
      <c r="A547" s="1" t="n">
        <v>17195</v>
      </c>
      <c r="B547" s="1" t="s">
        <v>18</v>
      </c>
      <c r="C547" s="3" t="n">
        <v>20</v>
      </c>
      <c r="D547" s="3" t="n">
        <v>20</v>
      </c>
      <c r="K547" s="3" t="n">
        <v>20</v>
      </c>
      <c r="M547" s="3" t="n">
        <f aca="false">SUM(E547:L547)</f>
        <v>20</v>
      </c>
      <c r="N547" s="3" t="n">
        <f aca="false">M547-C547</f>
        <v>0</v>
      </c>
    </row>
    <row r="548" customFormat="false" ht="12.75" hidden="false" customHeight="false" outlineLevel="0" collapsed="false">
      <c r="A548" s="1" t="n">
        <v>17234</v>
      </c>
      <c r="B548" s="1" t="s">
        <v>18</v>
      </c>
      <c r="C548" s="3" t="n">
        <v>3726.75</v>
      </c>
      <c r="D548" s="3" t="n">
        <v>3332.24</v>
      </c>
      <c r="E548" s="3" t="n">
        <v>3726.75</v>
      </c>
      <c r="M548" s="3" t="n">
        <f aca="false">SUM(E548:L548)</f>
        <v>3726.75</v>
      </c>
      <c r="N548" s="3" t="n">
        <f aca="false">M548-C548</f>
        <v>0</v>
      </c>
    </row>
    <row r="549" customFormat="false" ht="12.75" hidden="false" customHeight="false" outlineLevel="0" collapsed="false">
      <c r="A549" s="1" t="n">
        <v>17235</v>
      </c>
      <c r="B549" s="1" t="s">
        <v>18</v>
      </c>
      <c r="C549" s="3" t="n">
        <v>39.02</v>
      </c>
      <c r="D549" s="3" t="n">
        <v>650.01</v>
      </c>
      <c r="E549" s="3" t="n">
        <v>39.02</v>
      </c>
      <c r="M549" s="3" t="n">
        <f aca="false">SUM(E549:L549)</f>
        <v>39.02</v>
      </c>
      <c r="N549" s="3" t="n">
        <f aca="false">M549-C549</f>
        <v>0</v>
      </c>
    </row>
    <row r="550" customFormat="false" ht="12.75" hidden="false" customHeight="false" outlineLevel="0" collapsed="false">
      <c r="A550" s="1" t="n">
        <v>17263</v>
      </c>
      <c r="B550" s="1" t="s">
        <v>18</v>
      </c>
      <c r="C550" s="3" t="n">
        <v>38.81</v>
      </c>
      <c r="D550" s="3" t="n">
        <v>38.81</v>
      </c>
      <c r="E550" s="3" t="n">
        <v>38.81</v>
      </c>
      <c r="M550" s="3" t="n">
        <f aca="false">SUM(E550:L550)</f>
        <v>38.81</v>
      </c>
      <c r="N550" s="3" t="n">
        <f aca="false">M550-C550</f>
        <v>0</v>
      </c>
    </row>
    <row r="551" customFormat="false" ht="12.75" hidden="false" customHeight="false" outlineLevel="0" collapsed="false">
      <c r="A551" s="1" t="n">
        <v>17304</v>
      </c>
      <c r="B551" s="1" t="s">
        <v>18</v>
      </c>
      <c r="C551" s="3" t="n">
        <v>27326.88</v>
      </c>
      <c r="D551" s="3" t="n">
        <v>18875.03</v>
      </c>
      <c r="E551" s="3" t="n">
        <v>27326.88</v>
      </c>
      <c r="M551" s="3" t="n">
        <f aca="false">SUM(E551:L551)</f>
        <v>27326.88</v>
      </c>
      <c r="N551" s="3" t="n">
        <f aca="false">M551-C551</f>
        <v>0</v>
      </c>
    </row>
    <row r="552" customFormat="false" ht="12.75" hidden="false" customHeight="false" outlineLevel="0" collapsed="false">
      <c r="A552" s="1" t="n">
        <v>17329</v>
      </c>
      <c r="B552" s="1" t="s">
        <v>18</v>
      </c>
      <c r="C552" s="3" t="n">
        <v>746.8</v>
      </c>
      <c r="D552" s="3" t="n">
        <v>0</v>
      </c>
      <c r="E552" s="3" t="n">
        <v>746.8</v>
      </c>
      <c r="M552" s="3" t="n">
        <f aca="false">SUM(E552:L552)</f>
        <v>746.8</v>
      </c>
      <c r="N552" s="3" t="n">
        <f aca="false">M552-C552</f>
        <v>0</v>
      </c>
    </row>
    <row r="553" customFormat="false" ht="12.75" hidden="false" customHeight="false" outlineLevel="0" collapsed="false">
      <c r="A553" s="1" t="n">
        <v>17383</v>
      </c>
      <c r="B553" s="1" t="s">
        <v>18</v>
      </c>
      <c r="C553" s="3" t="n">
        <v>6956.02</v>
      </c>
      <c r="D553" s="3" t="n">
        <v>6956.02</v>
      </c>
      <c r="K553" s="3" t="n">
        <v>6956.02</v>
      </c>
      <c r="M553" s="3" t="n">
        <f aca="false">SUM(E553:L553)</f>
        <v>6956.02</v>
      </c>
      <c r="N553" s="3" t="n">
        <f aca="false">M553-C553</f>
        <v>0</v>
      </c>
    </row>
    <row r="554" customFormat="false" ht="12.75" hidden="false" customHeight="false" outlineLevel="0" collapsed="false">
      <c r="A554" s="1" t="n">
        <v>17388</v>
      </c>
      <c r="B554" s="1" t="s">
        <v>18</v>
      </c>
      <c r="C554" s="3" t="n">
        <v>1312</v>
      </c>
      <c r="D554" s="3" t="n">
        <v>0</v>
      </c>
      <c r="E554" s="3" t="n">
        <v>1312</v>
      </c>
      <c r="M554" s="3" t="n">
        <f aca="false">SUM(E554:L554)</f>
        <v>1312</v>
      </c>
      <c r="N554" s="3" t="n">
        <f aca="false">M554-C554</f>
        <v>0</v>
      </c>
    </row>
    <row r="555" customFormat="false" ht="12.75" hidden="false" customHeight="false" outlineLevel="0" collapsed="false">
      <c r="A555" s="1" t="n">
        <v>17432</v>
      </c>
      <c r="B555" s="1" t="s">
        <v>18</v>
      </c>
      <c r="C555" s="3" t="n">
        <v>8000</v>
      </c>
      <c r="D555" s="3" t="n">
        <v>6500</v>
      </c>
      <c r="I555" s="3" t="n">
        <v>8000</v>
      </c>
      <c r="M555" s="3" t="n">
        <f aca="false">SUM(E555:L555)</f>
        <v>8000</v>
      </c>
      <c r="N555" s="3" t="n">
        <f aca="false">M555-C555</f>
        <v>0</v>
      </c>
    </row>
    <row r="556" customFormat="false" ht="12.75" hidden="false" customHeight="false" outlineLevel="0" collapsed="false">
      <c r="A556" s="1" t="n">
        <v>17452</v>
      </c>
      <c r="B556" s="1" t="s">
        <v>18</v>
      </c>
      <c r="C556" s="3" t="n">
        <v>308.02</v>
      </c>
      <c r="D556" s="3" t="n">
        <v>308.02</v>
      </c>
      <c r="J556" s="3" t="n">
        <v>308.02</v>
      </c>
      <c r="M556" s="3" t="n">
        <f aca="false">SUM(E556:L556)</f>
        <v>308.02</v>
      </c>
      <c r="N556" s="3" t="n">
        <f aca="false">M556-C556</f>
        <v>0</v>
      </c>
    </row>
    <row r="557" customFormat="false" ht="12.75" hidden="false" customHeight="false" outlineLevel="0" collapsed="false">
      <c r="A557" s="1" t="n">
        <v>17468</v>
      </c>
      <c r="B557" s="1" t="s">
        <v>18</v>
      </c>
      <c r="C557" s="3" t="n">
        <v>1800</v>
      </c>
      <c r="D557" s="3" t="n">
        <v>1800</v>
      </c>
      <c r="K557" s="3" t="n">
        <v>1800</v>
      </c>
      <c r="M557" s="3" t="n">
        <f aca="false">SUM(E557:L557)</f>
        <v>1800</v>
      </c>
      <c r="N557" s="3" t="n">
        <f aca="false">M557-C557</f>
        <v>0</v>
      </c>
    </row>
    <row r="558" customFormat="false" ht="12.75" hidden="false" customHeight="false" outlineLevel="0" collapsed="false">
      <c r="A558" s="1" t="n">
        <v>17474</v>
      </c>
      <c r="B558" s="1" t="s">
        <v>18</v>
      </c>
      <c r="C558" s="3" t="n">
        <v>1545</v>
      </c>
      <c r="D558" s="3" t="n">
        <v>45</v>
      </c>
      <c r="E558" s="3" t="n">
        <v>1545</v>
      </c>
      <c r="M558" s="3" t="n">
        <f aca="false">SUM(E558:L558)</f>
        <v>1545</v>
      </c>
      <c r="N558" s="3" t="n">
        <f aca="false">M558-C558</f>
        <v>0</v>
      </c>
    </row>
    <row r="559" customFormat="false" ht="12.75" hidden="false" customHeight="false" outlineLevel="0" collapsed="false">
      <c r="A559" s="1" t="n">
        <v>17478</v>
      </c>
      <c r="B559" s="1" t="s">
        <v>18</v>
      </c>
      <c r="C559" s="3" t="n">
        <v>45311.51</v>
      </c>
      <c r="D559" s="3" t="n">
        <v>45311.51</v>
      </c>
      <c r="H559" s="3" t="n">
        <v>45311.51</v>
      </c>
      <c r="K559" s="3" t="n">
        <v>0</v>
      </c>
      <c r="M559" s="3" t="n">
        <f aca="false">SUM(E559:L559)</f>
        <v>45311.51</v>
      </c>
      <c r="N559" s="3" t="n">
        <f aca="false">M559-C559</f>
        <v>0</v>
      </c>
    </row>
    <row r="560" customFormat="false" ht="12.75" hidden="false" customHeight="false" outlineLevel="0" collapsed="false">
      <c r="A560" s="1" t="n">
        <v>17499</v>
      </c>
      <c r="B560" s="1" t="s">
        <v>18</v>
      </c>
      <c r="C560" s="3" t="n">
        <v>1012.57</v>
      </c>
      <c r="D560" s="3" t="n">
        <v>1012.57</v>
      </c>
      <c r="J560" s="3" t="n">
        <v>1012.57</v>
      </c>
      <c r="M560" s="3" t="n">
        <f aca="false">SUM(E560:L560)</f>
        <v>1012.57</v>
      </c>
      <c r="N560" s="3" t="n">
        <f aca="false">M560-C560</f>
        <v>0</v>
      </c>
    </row>
    <row r="561" customFormat="false" ht="12.75" hidden="false" customHeight="false" outlineLevel="0" collapsed="false">
      <c r="A561" s="1" t="n">
        <v>17508</v>
      </c>
      <c r="B561" s="1" t="s">
        <v>18</v>
      </c>
      <c r="C561" s="3" t="n">
        <v>1196</v>
      </c>
      <c r="D561" s="3" t="n">
        <v>1791.28</v>
      </c>
      <c r="E561" s="3" t="n">
        <v>1196</v>
      </c>
      <c r="M561" s="3" t="n">
        <f aca="false">SUM(E561:L561)</f>
        <v>1196</v>
      </c>
      <c r="N561" s="3" t="n">
        <f aca="false">M561-C561</f>
        <v>0</v>
      </c>
    </row>
    <row r="562" customFormat="false" ht="12.75" hidden="false" customHeight="false" outlineLevel="0" collapsed="false">
      <c r="A562" s="1" t="n">
        <v>17524</v>
      </c>
      <c r="B562" s="1" t="s">
        <v>18</v>
      </c>
      <c r="C562" s="3" t="n">
        <v>183.92</v>
      </c>
      <c r="D562" s="3" t="n">
        <v>2872.92</v>
      </c>
      <c r="E562" s="3" t="n">
        <v>183.92</v>
      </c>
      <c r="M562" s="3" t="n">
        <f aca="false">SUM(E562:L562)</f>
        <v>183.92</v>
      </c>
      <c r="N562" s="3" t="n">
        <f aca="false">M562-C562</f>
        <v>0</v>
      </c>
    </row>
    <row r="563" customFormat="false" ht="12.75" hidden="false" customHeight="false" outlineLevel="0" collapsed="false">
      <c r="A563" s="1" t="n">
        <v>17573</v>
      </c>
      <c r="B563" s="1" t="s">
        <v>18</v>
      </c>
      <c r="C563" s="3" t="n">
        <v>5290.77</v>
      </c>
      <c r="D563" s="3" t="n">
        <v>5290.77</v>
      </c>
      <c r="I563" s="3" t="n">
        <v>5290.77</v>
      </c>
      <c r="M563" s="3" t="n">
        <f aca="false">SUM(E563:L563)</f>
        <v>5290.77</v>
      </c>
      <c r="N563" s="3" t="n">
        <f aca="false">M563-C563</f>
        <v>0</v>
      </c>
    </row>
    <row r="564" customFormat="false" ht="12.75" hidden="false" customHeight="false" outlineLevel="0" collapsed="false">
      <c r="A564" s="1" t="n">
        <v>17621</v>
      </c>
      <c r="B564" s="1" t="s">
        <v>18</v>
      </c>
      <c r="C564" s="3" t="n">
        <v>500</v>
      </c>
      <c r="D564" s="3" t="n">
        <v>500</v>
      </c>
      <c r="K564" s="3" t="n">
        <v>500</v>
      </c>
      <c r="M564" s="3" t="n">
        <f aca="false">SUM(E564:L564)</f>
        <v>500</v>
      </c>
      <c r="N564" s="3" t="n">
        <f aca="false">M564-C564</f>
        <v>0</v>
      </c>
    </row>
    <row r="565" customFormat="false" ht="12.75" hidden="false" customHeight="false" outlineLevel="0" collapsed="false">
      <c r="A565" s="1" t="n">
        <v>17624</v>
      </c>
      <c r="B565" s="1" t="s">
        <v>18</v>
      </c>
      <c r="C565" s="3" t="n">
        <v>2154.42</v>
      </c>
      <c r="D565" s="3" t="n">
        <v>554.42</v>
      </c>
      <c r="I565" s="3" t="n">
        <v>2154.42</v>
      </c>
      <c r="M565" s="3" t="n">
        <f aca="false">SUM(E565:L565)</f>
        <v>2154.42</v>
      </c>
      <c r="N565" s="3" t="n">
        <f aca="false">M565-C565</f>
        <v>0</v>
      </c>
    </row>
    <row r="566" customFormat="false" ht="12.75" hidden="false" customHeight="false" outlineLevel="0" collapsed="false">
      <c r="A566" s="1" t="n">
        <v>17638</v>
      </c>
      <c r="B566" s="1" t="s">
        <v>18</v>
      </c>
      <c r="C566" s="3" t="n">
        <v>30</v>
      </c>
      <c r="D566" s="3" t="n">
        <v>0</v>
      </c>
      <c r="E566" s="3" t="n">
        <v>30</v>
      </c>
      <c r="M566" s="3" t="n">
        <f aca="false">SUM(E566:L566)</f>
        <v>30</v>
      </c>
      <c r="N566" s="3" t="n">
        <f aca="false">M566-C566</f>
        <v>0</v>
      </c>
    </row>
    <row r="567" customFormat="false" ht="12.75" hidden="false" customHeight="false" outlineLevel="0" collapsed="false">
      <c r="A567" s="1" t="n">
        <v>17666</v>
      </c>
      <c r="B567" s="1" t="s">
        <v>18</v>
      </c>
      <c r="C567" s="3" t="n">
        <v>1090.91</v>
      </c>
      <c r="D567" s="3" t="n">
        <v>1090.91</v>
      </c>
      <c r="J567" s="3" t="n">
        <v>1090.91</v>
      </c>
      <c r="M567" s="3" t="n">
        <f aca="false">SUM(E567:L567)</f>
        <v>1090.91</v>
      </c>
      <c r="N567" s="3" t="n">
        <f aca="false">M567-C567</f>
        <v>0</v>
      </c>
    </row>
    <row r="568" customFormat="false" ht="12.75" hidden="false" customHeight="false" outlineLevel="0" collapsed="false">
      <c r="A568" s="1" t="n">
        <v>17670</v>
      </c>
      <c r="B568" s="1" t="s">
        <v>18</v>
      </c>
      <c r="C568" s="3" t="n">
        <v>18647.59</v>
      </c>
      <c r="D568" s="3" t="n">
        <v>0</v>
      </c>
      <c r="H568" s="3" t="n">
        <v>18647.59</v>
      </c>
      <c r="K568" s="3" t="n">
        <v>0</v>
      </c>
      <c r="M568" s="3" t="n">
        <f aca="false">SUM(E568:L568)</f>
        <v>18647.59</v>
      </c>
      <c r="N568" s="3" t="n">
        <f aca="false">M568-C568</f>
        <v>0</v>
      </c>
    </row>
    <row r="569" customFormat="false" ht="12.75" hidden="false" customHeight="false" outlineLevel="0" collapsed="false">
      <c r="A569" s="1" t="n">
        <v>17677</v>
      </c>
      <c r="B569" s="1" t="s">
        <v>18</v>
      </c>
      <c r="C569" s="3" t="n">
        <v>210</v>
      </c>
      <c r="D569" s="3" t="n">
        <v>1109.08</v>
      </c>
      <c r="E569" s="3" t="n">
        <v>210</v>
      </c>
      <c r="M569" s="3" t="n">
        <f aca="false">SUM(E569:L569)</f>
        <v>210</v>
      </c>
      <c r="N569" s="3" t="n">
        <f aca="false">M569-C569</f>
        <v>0</v>
      </c>
    </row>
    <row r="570" customFormat="false" ht="12.75" hidden="false" customHeight="false" outlineLevel="0" collapsed="false">
      <c r="A570" s="1" t="n">
        <v>17708</v>
      </c>
      <c r="B570" s="1" t="s">
        <v>18</v>
      </c>
      <c r="C570" s="3" t="n">
        <v>350</v>
      </c>
      <c r="D570" s="3" t="n">
        <v>350</v>
      </c>
      <c r="K570" s="3" t="n">
        <v>350</v>
      </c>
      <c r="M570" s="3" t="n">
        <f aca="false">SUM(E570:L570)</f>
        <v>350</v>
      </c>
      <c r="N570" s="3" t="n">
        <f aca="false">M570-C570</f>
        <v>0</v>
      </c>
    </row>
    <row r="571" customFormat="false" ht="12.75" hidden="false" customHeight="false" outlineLevel="0" collapsed="false">
      <c r="A571" s="1" t="n">
        <v>17720</v>
      </c>
      <c r="B571" s="1" t="s">
        <v>18</v>
      </c>
      <c r="C571" s="3" t="n">
        <v>188.75</v>
      </c>
      <c r="D571" s="3" t="n">
        <v>188.75</v>
      </c>
      <c r="K571" s="3" t="n">
        <v>188.75</v>
      </c>
      <c r="M571" s="3" t="n">
        <f aca="false">SUM(E571:L571)</f>
        <v>188.75</v>
      </c>
      <c r="N571" s="3" t="n">
        <f aca="false">M571-C571</f>
        <v>0</v>
      </c>
    </row>
    <row r="572" customFormat="false" ht="12.75" hidden="false" customHeight="false" outlineLevel="0" collapsed="false">
      <c r="A572" s="1" t="n">
        <v>17778</v>
      </c>
      <c r="B572" s="1" t="s">
        <v>18</v>
      </c>
      <c r="C572" s="3" t="n">
        <v>90</v>
      </c>
      <c r="D572" s="3" t="n">
        <v>90</v>
      </c>
      <c r="K572" s="3" t="n">
        <v>90</v>
      </c>
      <c r="M572" s="3" t="n">
        <f aca="false">SUM(E572:L572)</f>
        <v>90</v>
      </c>
      <c r="N572" s="3" t="n">
        <f aca="false">M572-C572</f>
        <v>0</v>
      </c>
    </row>
    <row r="573" customFormat="false" ht="12.75" hidden="false" customHeight="false" outlineLevel="0" collapsed="false">
      <c r="A573" s="1" t="n">
        <v>17811</v>
      </c>
      <c r="B573" s="1" t="s">
        <v>18</v>
      </c>
      <c r="C573" s="3" t="n">
        <v>440</v>
      </c>
      <c r="D573" s="3" t="n">
        <v>0</v>
      </c>
      <c r="E573" s="3" t="n">
        <v>440</v>
      </c>
      <c r="M573" s="3" t="n">
        <f aca="false">SUM(E573:L573)</f>
        <v>440</v>
      </c>
      <c r="N573" s="3" t="n">
        <f aca="false">M573-C573</f>
        <v>0</v>
      </c>
    </row>
    <row r="574" customFormat="false" ht="12.75" hidden="false" customHeight="false" outlineLevel="0" collapsed="false">
      <c r="A574" s="1" t="n">
        <v>17829</v>
      </c>
      <c r="B574" s="1" t="s">
        <v>18</v>
      </c>
      <c r="C574" s="3" t="n">
        <v>2514.43</v>
      </c>
      <c r="D574" s="3" t="n">
        <v>2514.43</v>
      </c>
      <c r="I574" s="3" t="n">
        <v>2514.43</v>
      </c>
      <c r="M574" s="3" t="n">
        <f aca="false">SUM(E574:L574)</f>
        <v>2514.43</v>
      </c>
      <c r="N574" s="3" t="n">
        <f aca="false">M574-C574</f>
        <v>0</v>
      </c>
    </row>
    <row r="575" customFormat="false" ht="12.75" hidden="false" customHeight="false" outlineLevel="0" collapsed="false">
      <c r="A575" s="1" t="n">
        <v>17837</v>
      </c>
      <c r="B575" s="1" t="s">
        <v>18</v>
      </c>
      <c r="C575" s="3" t="n">
        <v>95.1</v>
      </c>
      <c r="D575" s="3" t="n">
        <v>95.1</v>
      </c>
      <c r="K575" s="3" t="n">
        <v>95.1</v>
      </c>
      <c r="M575" s="3" t="n">
        <f aca="false">SUM(E575:L575)</f>
        <v>95.1</v>
      </c>
      <c r="N575" s="3" t="n">
        <f aca="false">M575-C575</f>
        <v>0</v>
      </c>
    </row>
    <row r="576" customFormat="false" ht="12.75" hidden="false" customHeight="false" outlineLevel="0" collapsed="false">
      <c r="A576" s="1" t="n">
        <v>17845</v>
      </c>
      <c r="B576" s="1" t="s">
        <v>18</v>
      </c>
      <c r="C576" s="3" t="n">
        <v>359.99</v>
      </c>
      <c r="D576" s="3" t="n">
        <v>42.99</v>
      </c>
      <c r="E576" s="3" t="n">
        <v>359.99</v>
      </c>
      <c r="M576" s="3" t="n">
        <f aca="false">SUM(E576:L576)</f>
        <v>359.99</v>
      </c>
      <c r="N576" s="3" t="n">
        <f aca="false">M576-C576</f>
        <v>0</v>
      </c>
    </row>
    <row r="577" customFormat="false" ht="12.75" hidden="false" customHeight="false" outlineLevel="0" collapsed="false">
      <c r="A577" s="1" t="n">
        <v>17858</v>
      </c>
      <c r="B577" s="1" t="s">
        <v>18</v>
      </c>
      <c r="C577" s="3" t="n">
        <v>250</v>
      </c>
      <c r="D577" s="3" t="n">
        <v>250</v>
      </c>
      <c r="K577" s="3" t="n">
        <v>250</v>
      </c>
      <c r="M577" s="3" t="n">
        <f aca="false">SUM(E577:L577)</f>
        <v>250</v>
      </c>
      <c r="N577" s="3" t="n">
        <f aca="false">M577-C577</f>
        <v>0</v>
      </c>
    </row>
    <row r="578" customFormat="false" ht="12.75" hidden="false" customHeight="false" outlineLevel="0" collapsed="false">
      <c r="A578" s="1" t="n">
        <v>17861</v>
      </c>
      <c r="B578" s="1" t="s">
        <v>18</v>
      </c>
      <c r="C578" s="3" t="n">
        <v>-15500</v>
      </c>
      <c r="D578" s="3" t="n">
        <v>-15500</v>
      </c>
      <c r="E578" s="3" t="n">
        <v>-15500</v>
      </c>
      <c r="M578" s="3" t="n">
        <f aca="false">SUM(E578:L578)</f>
        <v>-15500</v>
      </c>
      <c r="N578" s="3" t="n">
        <f aca="false">M578-C578</f>
        <v>0</v>
      </c>
    </row>
    <row r="579" customFormat="false" ht="12.75" hidden="false" customHeight="false" outlineLevel="0" collapsed="false">
      <c r="A579" s="1" t="n">
        <v>17871</v>
      </c>
      <c r="B579" s="1" t="s">
        <v>18</v>
      </c>
      <c r="C579" s="3" t="n">
        <v>1620</v>
      </c>
      <c r="D579" s="3" t="n">
        <v>5840</v>
      </c>
      <c r="E579" s="3" t="n">
        <v>1620</v>
      </c>
      <c r="M579" s="3" t="n">
        <f aca="false">SUM(E579:L579)</f>
        <v>1620</v>
      </c>
      <c r="N579" s="3" t="n">
        <f aca="false">M579-C579</f>
        <v>0</v>
      </c>
    </row>
    <row r="580" customFormat="false" ht="12.75" hidden="false" customHeight="false" outlineLevel="0" collapsed="false">
      <c r="A580" s="1" t="n">
        <v>17873</v>
      </c>
      <c r="B580" s="1" t="s">
        <v>18</v>
      </c>
      <c r="C580" s="3" t="n">
        <v>1300</v>
      </c>
      <c r="D580" s="3" t="n">
        <v>1430</v>
      </c>
      <c r="E580" s="3" t="n">
        <v>1300</v>
      </c>
      <c r="M580" s="3" t="n">
        <f aca="false">SUM(E580:L580)</f>
        <v>1300</v>
      </c>
      <c r="N580" s="3" t="n">
        <f aca="false">M580-C580</f>
        <v>0</v>
      </c>
    </row>
    <row r="581" customFormat="false" ht="12.75" hidden="false" customHeight="false" outlineLevel="0" collapsed="false">
      <c r="A581" s="1" t="n">
        <v>17874</v>
      </c>
      <c r="B581" s="1" t="s">
        <v>18</v>
      </c>
      <c r="C581" s="3" t="n">
        <v>169.99</v>
      </c>
      <c r="D581" s="3" t="n">
        <v>169.99</v>
      </c>
      <c r="K581" s="3" t="n">
        <v>169.99</v>
      </c>
      <c r="M581" s="3" t="n">
        <f aca="false">SUM(E581:L581)</f>
        <v>169.99</v>
      </c>
      <c r="N581" s="3" t="n">
        <f aca="false">M581-C581</f>
        <v>0</v>
      </c>
    </row>
    <row r="582" customFormat="false" ht="12.75" hidden="false" customHeight="false" outlineLevel="0" collapsed="false">
      <c r="A582" s="1" t="n">
        <v>17900</v>
      </c>
      <c r="B582" s="1" t="s">
        <v>18</v>
      </c>
      <c r="C582" s="3" t="n">
        <v>2500</v>
      </c>
      <c r="D582" s="3" t="n">
        <v>2500</v>
      </c>
      <c r="K582" s="3" t="n">
        <v>2500</v>
      </c>
      <c r="M582" s="3" t="n">
        <f aca="false">SUM(E582:L582)</f>
        <v>2500</v>
      </c>
      <c r="N582" s="3" t="n">
        <f aca="false">M582-C582</f>
        <v>0</v>
      </c>
    </row>
    <row r="583" customFormat="false" ht="12.75" hidden="false" customHeight="false" outlineLevel="0" collapsed="false">
      <c r="A583" s="1" t="n">
        <v>17956</v>
      </c>
      <c r="B583" s="1" t="s">
        <v>18</v>
      </c>
      <c r="C583" s="3" t="n">
        <v>100</v>
      </c>
      <c r="D583" s="3" t="n">
        <v>100</v>
      </c>
      <c r="J583" s="3" t="n">
        <v>100</v>
      </c>
      <c r="M583" s="3" t="n">
        <f aca="false">SUM(E583:L583)</f>
        <v>100</v>
      </c>
      <c r="N583" s="3" t="n">
        <f aca="false">M583-C583</f>
        <v>0</v>
      </c>
    </row>
    <row r="584" customFormat="false" ht="12.75" hidden="false" customHeight="false" outlineLevel="0" collapsed="false">
      <c r="A584" s="1" t="n">
        <v>17975</v>
      </c>
      <c r="B584" s="1" t="s">
        <v>18</v>
      </c>
      <c r="C584" s="3" t="n">
        <v>69.24</v>
      </c>
      <c r="D584" s="3" t="n">
        <v>69.24</v>
      </c>
      <c r="K584" s="3" t="n">
        <v>69.24</v>
      </c>
      <c r="M584" s="3" t="n">
        <f aca="false">SUM(E584:L584)</f>
        <v>69.24</v>
      </c>
      <c r="N584" s="3" t="n">
        <f aca="false">M584-C584</f>
        <v>0</v>
      </c>
    </row>
    <row r="585" customFormat="false" ht="12.75" hidden="false" customHeight="false" outlineLevel="0" collapsed="false">
      <c r="A585" s="1" t="n">
        <v>17980</v>
      </c>
      <c r="B585" s="1" t="s">
        <v>18</v>
      </c>
      <c r="C585" s="3" t="n">
        <v>50</v>
      </c>
      <c r="D585" s="3" t="n">
        <v>50</v>
      </c>
      <c r="K585" s="3" t="n">
        <v>50</v>
      </c>
      <c r="M585" s="3" t="n">
        <f aca="false">SUM(E585:L585)</f>
        <v>50</v>
      </c>
      <c r="N585" s="3" t="n">
        <f aca="false">M585-C585</f>
        <v>0</v>
      </c>
    </row>
    <row r="586" customFormat="false" ht="12.75" hidden="false" customHeight="false" outlineLevel="0" collapsed="false">
      <c r="A586" s="1" t="n">
        <v>18012</v>
      </c>
      <c r="B586" s="1" t="s">
        <v>18</v>
      </c>
      <c r="C586" s="3" t="n">
        <v>89.9</v>
      </c>
      <c r="D586" s="3" t="n">
        <v>0</v>
      </c>
      <c r="E586" s="3" t="n">
        <v>89.9</v>
      </c>
      <c r="M586" s="3" t="n">
        <f aca="false">SUM(E586:L586)</f>
        <v>89.9</v>
      </c>
      <c r="N586" s="3" t="n">
        <f aca="false">M586-C586</f>
        <v>0</v>
      </c>
    </row>
    <row r="587" customFormat="false" ht="12.75" hidden="false" customHeight="false" outlineLevel="0" collapsed="false">
      <c r="A587" s="1" t="n">
        <v>18052</v>
      </c>
      <c r="B587" s="1" t="s">
        <v>18</v>
      </c>
      <c r="C587" s="3" t="n">
        <v>6610.66</v>
      </c>
      <c r="D587" s="3" t="n">
        <v>6610.66</v>
      </c>
      <c r="K587" s="3" t="n">
        <v>6610.66</v>
      </c>
      <c r="M587" s="3" t="n">
        <f aca="false">SUM(E587:L587)</f>
        <v>6610.66</v>
      </c>
      <c r="N587" s="3" t="n">
        <f aca="false">M587-C587</f>
        <v>0</v>
      </c>
    </row>
    <row r="588" customFormat="false" ht="12.75" hidden="false" customHeight="false" outlineLevel="0" collapsed="false">
      <c r="A588" s="1" t="n">
        <v>18099</v>
      </c>
      <c r="B588" s="1" t="s">
        <v>18</v>
      </c>
      <c r="C588" s="3" t="n">
        <v>9000</v>
      </c>
      <c r="D588" s="3" t="n">
        <v>9000</v>
      </c>
      <c r="K588" s="3" t="n">
        <v>9000</v>
      </c>
      <c r="M588" s="3" t="n">
        <f aca="false">SUM(E588:L588)</f>
        <v>9000</v>
      </c>
      <c r="N588" s="3" t="n">
        <f aca="false">M588-C588</f>
        <v>0</v>
      </c>
    </row>
    <row r="589" customFormat="false" ht="12.75" hidden="false" customHeight="false" outlineLevel="0" collapsed="false">
      <c r="A589" s="1" t="n">
        <v>18112</v>
      </c>
      <c r="B589" s="1" t="s">
        <v>18</v>
      </c>
      <c r="C589" s="3" t="n">
        <v>193.5</v>
      </c>
      <c r="D589" s="3" t="n">
        <v>5</v>
      </c>
      <c r="E589" s="3" t="n">
        <v>193.5</v>
      </c>
      <c r="M589" s="3" t="n">
        <f aca="false">SUM(E589:L589)</f>
        <v>193.5</v>
      </c>
      <c r="N589" s="3" t="n">
        <f aca="false">M589-C589</f>
        <v>0</v>
      </c>
    </row>
    <row r="590" customFormat="false" ht="12.75" hidden="false" customHeight="false" outlineLevel="0" collapsed="false">
      <c r="A590" s="1" t="n">
        <v>18117</v>
      </c>
      <c r="B590" s="1" t="s">
        <v>18</v>
      </c>
      <c r="C590" s="3" t="n">
        <v>35.25</v>
      </c>
      <c r="D590" s="3" t="n">
        <v>35.25</v>
      </c>
      <c r="K590" s="3" t="n">
        <v>35.25</v>
      </c>
      <c r="M590" s="3" t="n">
        <f aca="false">SUM(E590:L590)</f>
        <v>35.25</v>
      </c>
      <c r="N590" s="3" t="n">
        <f aca="false">M590-C590</f>
        <v>0</v>
      </c>
    </row>
    <row r="591" customFormat="false" ht="12.75" hidden="false" customHeight="false" outlineLevel="0" collapsed="false">
      <c r="A591" s="1" t="n">
        <v>18118</v>
      </c>
      <c r="B591" s="1" t="s">
        <v>18</v>
      </c>
      <c r="C591" s="3" t="n">
        <v>-6000</v>
      </c>
      <c r="D591" s="3" t="n">
        <v>-6000</v>
      </c>
      <c r="E591" s="3" t="n">
        <v>-6000</v>
      </c>
      <c r="M591" s="3" t="n">
        <f aca="false">SUM(E591:L591)</f>
        <v>-6000</v>
      </c>
      <c r="N591" s="3" t="n">
        <f aca="false">M591-C591</f>
        <v>0</v>
      </c>
    </row>
    <row r="592" customFormat="false" ht="12.75" hidden="false" customHeight="false" outlineLevel="0" collapsed="false">
      <c r="A592" s="1" t="n">
        <v>18136</v>
      </c>
      <c r="B592" s="1" t="s">
        <v>18</v>
      </c>
      <c r="C592" s="3" t="n">
        <v>65</v>
      </c>
      <c r="D592" s="3" t="n">
        <v>416.87</v>
      </c>
      <c r="E592" s="3" t="n">
        <v>65</v>
      </c>
      <c r="M592" s="3" t="n">
        <f aca="false">SUM(E592:L592)</f>
        <v>65</v>
      </c>
      <c r="N592" s="3" t="n">
        <f aca="false">M592-C592</f>
        <v>0</v>
      </c>
    </row>
    <row r="593" customFormat="false" ht="12.75" hidden="false" customHeight="false" outlineLevel="0" collapsed="false">
      <c r="A593" s="1" t="n">
        <v>18140</v>
      </c>
      <c r="B593" s="1" t="s">
        <v>18</v>
      </c>
      <c r="C593" s="3" t="n">
        <v>-780.99</v>
      </c>
      <c r="D593" s="3" t="n">
        <v>10136.37</v>
      </c>
      <c r="E593" s="3" t="n">
        <v>-780.99</v>
      </c>
      <c r="M593" s="3" t="n">
        <f aca="false">SUM(E593:L593)</f>
        <v>-780.99</v>
      </c>
      <c r="N593" s="3" t="n">
        <f aca="false">M593-C593</f>
        <v>0</v>
      </c>
    </row>
    <row r="594" customFormat="false" ht="12.75" hidden="false" customHeight="false" outlineLevel="0" collapsed="false">
      <c r="A594" s="1" t="n">
        <v>18145</v>
      </c>
      <c r="B594" s="1" t="s">
        <v>18</v>
      </c>
      <c r="C594" s="3" t="n">
        <v>75</v>
      </c>
      <c r="D594" s="3" t="n">
        <v>0</v>
      </c>
      <c r="E594" s="3" t="n">
        <v>75</v>
      </c>
      <c r="M594" s="3" t="n">
        <f aca="false">SUM(E594:L594)</f>
        <v>75</v>
      </c>
      <c r="N594" s="3" t="n">
        <f aca="false">M594-C594</f>
        <v>0</v>
      </c>
    </row>
    <row r="595" customFormat="false" ht="12.75" hidden="false" customHeight="false" outlineLevel="0" collapsed="false">
      <c r="A595" s="1" t="n">
        <v>18157</v>
      </c>
      <c r="B595" s="1" t="s">
        <v>18</v>
      </c>
      <c r="C595" s="3" t="n">
        <v>1000</v>
      </c>
      <c r="D595" s="3" t="n">
        <v>1000</v>
      </c>
      <c r="J595" s="3" t="n">
        <v>1000</v>
      </c>
      <c r="M595" s="3" t="n">
        <f aca="false">SUM(E595:L595)</f>
        <v>1000</v>
      </c>
      <c r="N595" s="3" t="n">
        <f aca="false">M595-C595</f>
        <v>0</v>
      </c>
    </row>
    <row r="596" customFormat="false" ht="12.75" hidden="false" customHeight="false" outlineLevel="0" collapsed="false">
      <c r="A596" s="1" t="n">
        <v>18196</v>
      </c>
      <c r="B596" s="1" t="s">
        <v>18</v>
      </c>
      <c r="C596" s="3" t="n">
        <v>718.39</v>
      </c>
      <c r="D596" s="3" t="n">
        <v>-326.59</v>
      </c>
      <c r="E596" s="3" t="n">
        <v>718.39</v>
      </c>
      <c r="M596" s="3" t="n">
        <f aca="false">SUM(E596:L596)</f>
        <v>718.39</v>
      </c>
      <c r="N596" s="3" t="n">
        <f aca="false">M596-C596</f>
        <v>0</v>
      </c>
    </row>
    <row r="597" customFormat="false" ht="12.75" hidden="false" customHeight="false" outlineLevel="0" collapsed="false">
      <c r="A597" s="1" t="n">
        <v>18213</v>
      </c>
      <c r="B597" s="1" t="s">
        <v>18</v>
      </c>
      <c r="C597" s="3" t="n">
        <v>4346.2</v>
      </c>
      <c r="D597" s="3" t="n">
        <v>3846.2</v>
      </c>
      <c r="I597" s="3" t="n">
        <v>4346.2</v>
      </c>
      <c r="M597" s="3" t="n">
        <f aca="false">SUM(E597:L597)</f>
        <v>4346.2</v>
      </c>
      <c r="N597" s="3" t="n">
        <f aca="false">M597-C597</f>
        <v>0</v>
      </c>
    </row>
    <row r="598" customFormat="false" ht="12.75" hidden="false" customHeight="false" outlineLevel="0" collapsed="false">
      <c r="A598" s="1" t="n">
        <v>18244</v>
      </c>
      <c r="B598" s="1" t="s">
        <v>18</v>
      </c>
      <c r="C598" s="3" t="n">
        <v>-7999.99</v>
      </c>
      <c r="D598" s="3" t="n">
        <v>-7999.98</v>
      </c>
      <c r="E598" s="3" t="n">
        <v>-7999.99</v>
      </c>
      <c r="M598" s="3" t="n">
        <f aca="false">SUM(E598:L598)</f>
        <v>-7999.99</v>
      </c>
      <c r="N598" s="3" t="n">
        <f aca="false">M598-C598</f>
        <v>0</v>
      </c>
    </row>
    <row r="599" customFormat="false" ht="12.75" hidden="false" customHeight="false" outlineLevel="0" collapsed="false">
      <c r="A599" s="1" t="n">
        <v>18265</v>
      </c>
      <c r="B599" s="1" t="s">
        <v>18</v>
      </c>
      <c r="C599" s="3" t="n">
        <v>185.62</v>
      </c>
      <c r="D599" s="3" t="n">
        <v>185.62</v>
      </c>
      <c r="E599" s="3" t="n">
        <v>185.62</v>
      </c>
      <c r="M599" s="3" t="n">
        <f aca="false">SUM(E599:L599)</f>
        <v>185.62</v>
      </c>
      <c r="N599" s="3" t="n">
        <f aca="false">M599-C599</f>
        <v>0</v>
      </c>
    </row>
    <row r="600" customFormat="false" ht="12.75" hidden="false" customHeight="false" outlineLevel="0" collapsed="false">
      <c r="A600" s="1" t="n">
        <v>18277</v>
      </c>
      <c r="B600" s="1" t="s">
        <v>18</v>
      </c>
      <c r="C600" s="3" t="n">
        <v>1545.72</v>
      </c>
      <c r="D600" s="3" t="n">
        <v>1545.72</v>
      </c>
      <c r="K600" s="3" t="n">
        <v>1545.72</v>
      </c>
      <c r="M600" s="3" t="n">
        <f aca="false">SUM(E600:L600)</f>
        <v>1545.72</v>
      </c>
      <c r="N600" s="3" t="n">
        <f aca="false">M600-C600</f>
        <v>0</v>
      </c>
    </row>
    <row r="601" customFormat="false" ht="12.75" hidden="false" customHeight="false" outlineLevel="0" collapsed="false">
      <c r="A601" s="1" t="n">
        <v>18292</v>
      </c>
      <c r="B601" s="1" t="s">
        <v>18</v>
      </c>
      <c r="C601" s="3" t="n">
        <v>525.15</v>
      </c>
      <c r="D601" s="3" t="n">
        <v>165.28</v>
      </c>
      <c r="E601" s="3" t="n">
        <v>525.15</v>
      </c>
      <c r="M601" s="3" t="n">
        <f aca="false">SUM(E601:L601)</f>
        <v>525.15</v>
      </c>
      <c r="N601" s="3" t="n">
        <f aca="false">M601-C601</f>
        <v>0</v>
      </c>
    </row>
    <row r="602" customFormat="false" ht="12.75" hidden="false" customHeight="false" outlineLevel="0" collapsed="false">
      <c r="A602" s="1" t="n">
        <v>18302</v>
      </c>
      <c r="B602" s="1" t="s">
        <v>18</v>
      </c>
      <c r="C602" s="3" t="n">
        <v>-11963.02</v>
      </c>
      <c r="D602" s="3" t="n">
        <v>45.98</v>
      </c>
      <c r="E602" s="3" t="n">
        <v>-11963.02</v>
      </c>
      <c r="M602" s="3" t="n">
        <f aca="false">SUM(E602:L602)</f>
        <v>-11963.02</v>
      </c>
      <c r="N602" s="3" t="n">
        <f aca="false">M602-C602</f>
        <v>0</v>
      </c>
    </row>
    <row r="603" customFormat="false" ht="12.75" hidden="false" customHeight="false" outlineLevel="0" collapsed="false">
      <c r="A603" s="1" t="n">
        <v>18304</v>
      </c>
      <c r="B603" s="1" t="s">
        <v>18</v>
      </c>
      <c r="C603" s="3" t="n">
        <v>230</v>
      </c>
      <c r="D603" s="3" t="n">
        <v>230</v>
      </c>
      <c r="E603" s="3" t="n">
        <v>230</v>
      </c>
      <c r="M603" s="3" t="n">
        <f aca="false">SUM(E603:L603)</f>
        <v>230</v>
      </c>
      <c r="N603" s="3" t="n">
        <f aca="false">M603-C603</f>
        <v>0</v>
      </c>
    </row>
    <row r="604" customFormat="false" ht="12.75" hidden="false" customHeight="false" outlineLevel="0" collapsed="false">
      <c r="A604" s="1" t="n">
        <v>18314</v>
      </c>
      <c r="B604" s="1" t="s">
        <v>18</v>
      </c>
      <c r="C604" s="3" t="n">
        <v>4155</v>
      </c>
      <c r="D604" s="3" t="n">
        <v>3905</v>
      </c>
      <c r="I604" s="3" t="n">
        <v>4155</v>
      </c>
      <c r="M604" s="3" t="n">
        <f aca="false">SUM(E604:L604)</f>
        <v>4155</v>
      </c>
      <c r="N604" s="3" t="n">
        <f aca="false">M604-C604</f>
        <v>0</v>
      </c>
    </row>
    <row r="605" customFormat="false" ht="12.75" hidden="false" customHeight="false" outlineLevel="0" collapsed="false">
      <c r="A605" s="1" t="n">
        <v>18379</v>
      </c>
      <c r="B605" s="1" t="s">
        <v>18</v>
      </c>
      <c r="C605" s="3" t="n">
        <v>-5945.28</v>
      </c>
      <c r="D605" s="3" t="n">
        <v>-5945.28</v>
      </c>
      <c r="E605" s="3" t="n">
        <v>-5945.28</v>
      </c>
      <c r="M605" s="3" t="n">
        <f aca="false">SUM(E605:L605)</f>
        <v>-5945.28</v>
      </c>
      <c r="N605" s="3" t="n">
        <f aca="false">M605-C605</f>
        <v>0</v>
      </c>
    </row>
    <row r="606" customFormat="false" ht="12.75" hidden="false" customHeight="false" outlineLevel="0" collapsed="false">
      <c r="A606" s="1" t="n">
        <v>18385</v>
      </c>
      <c r="B606" s="1" t="s">
        <v>18</v>
      </c>
      <c r="C606" s="3" t="n">
        <v>622.82</v>
      </c>
      <c r="D606" s="3" t="n">
        <v>622.82</v>
      </c>
      <c r="I606" s="3" t="n">
        <v>622.82</v>
      </c>
      <c r="M606" s="3" t="n">
        <f aca="false">SUM(E606:L606)</f>
        <v>622.82</v>
      </c>
      <c r="N606" s="3" t="n">
        <f aca="false">M606-C606</f>
        <v>0</v>
      </c>
    </row>
    <row r="607" customFormat="false" ht="12.75" hidden="false" customHeight="false" outlineLevel="0" collapsed="false">
      <c r="A607" s="1" t="n">
        <v>18389</v>
      </c>
      <c r="B607" s="1" t="s">
        <v>18</v>
      </c>
      <c r="C607" s="3" t="n">
        <v>2000</v>
      </c>
      <c r="D607" s="3" t="n">
        <v>10324.55</v>
      </c>
      <c r="E607" s="3" t="n">
        <v>2000</v>
      </c>
      <c r="M607" s="3" t="n">
        <f aca="false">SUM(E607:L607)</f>
        <v>2000</v>
      </c>
      <c r="N607" s="3" t="n">
        <f aca="false">M607-C607</f>
        <v>0</v>
      </c>
    </row>
    <row r="608" customFormat="false" ht="12.75" hidden="false" customHeight="false" outlineLevel="0" collapsed="false">
      <c r="A608" s="1" t="n">
        <v>18429</v>
      </c>
      <c r="B608" s="1" t="s">
        <v>18</v>
      </c>
      <c r="C608" s="3" t="n">
        <v>38.83</v>
      </c>
      <c r="D608" s="3" t="n">
        <v>38.83</v>
      </c>
      <c r="J608" s="3" t="n">
        <v>38.83</v>
      </c>
      <c r="M608" s="3" t="n">
        <f aca="false">SUM(E608:L608)</f>
        <v>38.83</v>
      </c>
      <c r="N608" s="3" t="n">
        <f aca="false">M608-C608</f>
        <v>0</v>
      </c>
    </row>
    <row r="609" customFormat="false" ht="12.75" hidden="false" customHeight="false" outlineLevel="0" collapsed="false">
      <c r="A609" s="1" t="n">
        <v>18495</v>
      </c>
      <c r="B609" s="1" t="s">
        <v>18</v>
      </c>
      <c r="C609" s="3" t="n">
        <v>30618.98</v>
      </c>
      <c r="D609" s="3" t="n">
        <v>17899.99</v>
      </c>
      <c r="I609" s="3" t="n">
        <v>30618.98</v>
      </c>
      <c r="M609" s="3" t="n">
        <f aca="false">SUM(E609:L609)</f>
        <v>30618.98</v>
      </c>
      <c r="N609" s="3" t="n">
        <f aca="false">M609-C609</f>
        <v>0</v>
      </c>
    </row>
    <row r="610" customFormat="false" ht="12.75" hidden="false" customHeight="false" outlineLevel="0" collapsed="false">
      <c r="A610" s="1" t="n">
        <v>18498</v>
      </c>
      <c r="B610" s="1" t="s">
        <v>18</v>
      </c>
      <c r="C610" s="3" t="n">
        <v>250.01</v>
      </c>
      <c r="D610" s="3" t="n">
        <v>250.01</v>
      </c>
      <c r="J610" s="3" t="n">
        <v>250.01</v>
      </c>
      <c r="M610" s="3" t="n">
        <f aca="false">SUM(E610:L610)</f>
        <v>250.01</v>
      </c>
      <c r="N610" s="3" t="n">
        <f aca="false">M610-C610</f>
        <v>0</v>
      </c>
    </row>
    <row r="611" customFormat="false" ht="12.75" hidden="false" customHeight="false" outlineLevel="0" collapsed="false">
      <c r="A611" s="1" t="n">
        <v>18500</v>
      </c>
      <c r="B611" s="1" t="s">
        <v>18</v>
      </c>
      <c r="C611" s="3" t="n">
        <v>5000.01</v>
      </c>
      <c r="D611" s="3" t="n">
        <v>0</v>
      </c>
      <c r="E611" s="3" t="n">
        <v>5000.01</v>
      </c>
      <c r="M611" s="3" t="n">
        <f aca="false">SUM(E611:L611)</f>
        <v>5000.01</v>
      </c>
      <c r="N611" s="3" t="n">
        <f aca="false">M611-C611</f>
        <v>0</v>
      </c>
    </row>
    <row r="612" customFormat="false" ht="12.75" hidden="false" customHeight="false" outlineLevel="0" collapsed="false">
      <c r="A612" s="1" t="n">
        <v>18536</v>
      </c>
      <c r="B612" s="1" t="s">
        <v>18</v>
      </c>
      <c r="C612" s="3" t="n">
        <v>-49989.11</v>
      </c>
      <c r="D612" s="3" t="n">
        <v>-49989.11</v>
      </c>
      <c r="E612" s="3" t="n">
        <v>-49989.11</v>
      </c>
      <c r="M612" s="3" t="n">
        <f aca="false">SUM(E612:L612)</f>
        <v>-49989.11</v>
      </c>
      <c r="N612" s="3" t="n">
        <f aca="false">M612-C612</f>
        <v>0</v>
      </c>
    </row>
    <row r="613" customFormat="false" ht="12.75" hidden="false" customHeight="false" outlineLevel="0" collapsed="false">
      <c r="A613" s="1" t="n">
        <v>18580</v>
      </c>
      <c r="B613" s="1" t="s">
        <v>18</v>
      </c>
      <c r="C613" s="3" t="n">
        <v>8500</v>
      </c>
      <c r="D613" s="3" t="n">
        <v>500</v>
      </c>
      <c r="E613" s="3" t="n">
        <v>8500</v>
      </c>
      <c r="M613" s="3" t="n">
        <f aca="false">SUM(E613:L613)</f>
        <v>8500</v>
      </c>
      <c r="N613" s="3" t="n">
        <f aca="false">M613-C613</f>
        <v>0</v>
      </c>
    </row>
    <row r="614" customFormat="false" ht="12.75" hidden="false" customHeight="false" outlineLevel="0" collapsed="false">
      <c r="A614" s="1" t="n">
        <v>18642</v>
      </c>
      <c r="B614" s="1" t="s">
        <v>18</v>
      </c>
      <c r="C614" s="3" t="n">
        <v>3820.02</v>
      </c>
      <c r="D614" s="3" t="n">
        <v>0</v>
      </c>
      <c r="E614" s="3" t="n">
        <v>3820.02</v>
      </c>
      <c r="M614" s="3" t="n">
        <f aca="false">SUM(E614:L614)</f>
        <v>3820.02</v>
      </c>
      <c r="N614" s="3" t="n">
        <f aca="false">M614-C614</f>
        <v>0</v>
      </c>
    </row>
    <row r="615" customFormat="false" ht="12.75" hidden="false" customHeight="false" outlineLevel="0" collapsed="false">
      <c r="A615" s="1" t="n">
        <v>18647</v>
      </c>
      <c r="B615" s="1" t="s">
        <v>18</v>
      </c>
      <c r="C615" s="3" t="n">
        <v>1000</v>
      </c>
      <c r="D615" s="3" t="n">
        <v>0</v>
      </c>
      <c r="E615" s="3" t="n">
        <v>1000</v>
      </c>
      <c r="M615" s="3" t="n">
        <f aca="false">SUM(E615:L615)</f>
        <v>1000</v>
      </c>
      <c r="N615" s="3" t="n">
        <f aca="false">M615-C615</f>
        <v>0</v>
      </c>
    </row>
    <row r="616" customFormat="false" ht="12.75" hidden="false" customHeight="false" outlineLevel="0" collapsed="false">
      <c r="A616" s="1" t="n">
        <v>18658</v>
      </c>
      <c r="B616" s="1" t="s">
        <v>18</v>
      </c>
      <c r="C616" s="3" t="n">
        <v>1963.53</v>
      </c>
      <c r="D616" s="3" t="n">
        <v>0</v>
      </c>
      <c r="E616" s="3" t="n">
        <v>1963.53</v>
      </c>
      <c r="M616" s="3" t="n">
        <f aca="false">SUM(E616:L616)</f>
        <v>1963.53</v>
      </c>
      <c r="N616" s="3" t="n">
        <f aca="false">M616-C616</f>
        <v>0</v>
      </c>
    </row>
    <row r="617" customFormat="false" ht="12.75" hidden="false" customHeight="false" outlineLevel="0" collapsed="false">
      <c r="A617" s="1" t="n">
        <v>18663</v>
      </c>
      <c r="B617" s="1" t="s">
        <v>18</v>
      </c>
      <c r="C617" s="3" t="n">
        <v>2400</v>
      </c>
      <c r="D617" s="3" t="n">
        <v>2400</v>
      </c>
      <c r="K617" s="3" t="n">
        <v>2400</v>
      </c>
      <c r="M617" s="3" t="n">
        <f aca="false">SUM(E617:L617)</f>
        <v>2400</v>
      </c>
      <c r="N617" s="3" t="n">
        <f aca="false">M617-C617</f>
        <v>0</v>
      </c>
    </row>
    <row r="618" customFormat="false" ht="12.75" hidden="false" customHeight="false" outlineLevel="0" collapsed="false">
      <c r="A618" s="1" t="n">
        <v>18669</v>
      </c>
      <c r="B618" s="1" t="s">
        <v>18</v>
      </c>
      <c r="C618" s="3" t="n">
        <v>20000</v>
      </c>
      <c r="D618" s="3" t="n">
        <v>20000</v>
      </c>
      <c r="J618" s="3" t="n">
        <v>20000</v>
      </c>
      <c r="M618" s="3" t="n">
        <f aca="false">SUM(E618:L618)</f>
        <v>20000</v>
      </c>
      <c r="N618" s="3" t="n">
        <f aca="false">M618-C618</f>
        <v>0</v>
      </c>
    </row>
    <row r="619" customFormat="false" ht="12.75" hidden="false" customHeight="false" outlineLevel="0" collapsed="false">
      <c r="A619" s="1" t="n">
        <v>18692</v>
      </c>
      <c r="B619" s="1" t="s">
        <v>18</v>
      </c>
      <c r="C619" s="3" t="n">
        <v>3500</v>
      </c>
      <c r="D619" s="3" t="n">
        <v>1000</v>
      </c>
      <c r="I619" s="3" t="n">
        <v>3500</v>
      </c>
      <c r="M619" s="3" t="n">
        <f aca="false">SUM(E619:L619)</f>
        <v>3500</v>
      </c>
      <c r="N619" s="3" t="n">
        <f aca="false">M619-C619</f>
        <v>0</v>
      </c>
    </row>
    <row r="620" customFormat="false" ht="12.75" hidden="false" customHeight="false" outlineLevel="0" collapsed="false">
      <c r="A620" s="1" t="n">
        <v>18702</v>
      </c>
      <c r="B620" s="1" t="s">
        <v>18</v>
      </c>
      <c r="C620" s="3" t="n">
        <v>68</v>
      </c>
      <c r="D620" s="3" t="n">
        <v>0</v>
      </c>
      <c r="E620" s="3" t="n">
        <v>68</v>
      </c>
      <c r="M620" s="3" t="n">
        <f aca="false">SUM(E620:L620)</f>
        <v>68</v>
      </c>
      <c r="N620" s="3" t="n">
        <f aca="false">M620-C620</f>
        <v>0</v>
      </c>
    </row>
    <row r="621" customFormat="false" ht="12.75" hidden="false" customHeight="false" outlineLevel="0" collapsed="false">
      <c r="A621" s="1" t="n">
        <v>18717</v>
      </c>
      <c r="B621" s="1" t="s">
        <v>18</v>
      </c>
      <c r="C621" s="3" t="n">
        <v>596.32</v>
      </c>
      <c r="D621" s="3" t="n">
        <v>0</v>
      </c>
      <c r="E621" s="3" t="n">
        <v>596.32</v>
      </c>
      <c r="M621" s="3" t="n">
        <f aca="false">SUM(E621:L621)</f>
        <v>596.32</v>
      </c>
      <c r="N621" s="3" t="n">
        <f aca="false">M621-C621</f>
        <v>0</v>
      </c>
    </row>
    <row r="622" customFormat="false" ht="12.75" hidden="false" customHeight="false" outlineLevel="0" collapsed="false">
      <c r="A622" s="1" t="n">
        <v>18720</v>
      </c>
      <c r="B622" s="1" t="s">
        <v>18</v>
      </c>
      <c r="C622" s="3" t="n">
        <v>2800</v>
      </c>
      <c r="D622" s="3" t="n">
        <v>2800</v>
      </c>
      <c r="J622" s="3" t="n">
        <v>2800</v>
      </c>
      <c r="M622" s="3" t="n">
        <f aca="false">SUM(E622:L622)</f>
        <v>2800</v>
      </c>
      <c r="N622" s="3" t="n">
        <f aca="false">M622-C622</f>
        <v>0</v>
      </c>
    </row>
    <row r="623" customFormat="false" ht="12.75" hidden="false" customHeight="false" outlineLevel="0" collapsed="false">
      <c r="A623" s="1" t="n">
        <v>18727</v>
      </c>
      <c r="B623" s="1" t="s">
        <v>18</v>
      </c>
      <c r="C623" s="3" t="n">
        <v>5000</v>
      </c>
      <c r="D623" s="3" t="n">
        <v>0</v>
      </c>
      <c r="E623" s="3" t="n">
        <v>5000</v>
      </c>
      <c r="M623" s="3" t="n">
        <f aca="false">SUM(E623:L623)</f>
        <v>5000</v>
      </c>
      <c r="N623" s="3" t="n">
        <f aca="false">M623-C623</f>
        <v>0</v>
      </c>
    </row>
    <row r="624" customFormat="false" ht="12.75" hidden="false" customHeight="false" outlineLevel="0" collapsed="false">
      <c r="A624" s="1" t="n">
        <v>18732</v>
      </c>
      <c r="B624" s="1" t="s">
        <v>18</v>
      </c>
      <c r="C624" s="3" t="n">
        <v>1849.99</v>
      </c>
      <c r="D624" s="3" t="n">
        <v>0</v>
      </c>
      <c r="E624" s="3" t="n">
        <v>1849.99</v>
      </c>
      <c r="M624" s="3" t="n">
        <f aca="false">SUM(E624:L624)</f>
        <v>1849.99</v>
      </c>
      <c r="N624" s="3" t="n">
        <f aca="false">M624-C624</f>
        <v>0</v>
      </c>
    </row>
    <row r="625" customFormat="false" ht="12.75" hidden="false" customHeight="false" outlineLevel="0" collapsed="false">
      <c r="A625" s="1" t="n">
        <v>18735</v>
      </c>
      <c r="B625" s="1" t="s">
        <v>18</v>
      </c>
      <c r="C625" s="3" t="n">
        <v>-34863.06</v>
      </c>
      <c r="D625" s="3" t="n">
        <v>-4155.41</v>
      </c>
      <c r="E625" s="3" t="n">
        <v>-34863.06</v>
      </c>
      <c r="M625" s="3" t="n">
        <f aca="false">SUM(E625:L625)</f>
        <v>-34863.06</v>
      </c>
      <c r="N625" s="3" t="n">
        <f aca="false">M625-C625</f>
        <v>0</v>
      </c>
    </row>
    <row r="626" customFormat="false" ht="12.75" hidden="false" customHeight="false" outlineLevel="0" collapsed="false">
      <c r="A626" s="1" t="n">
        <v>18741</v>
      </c>
      <c r="B626" s="1" t="s">
        <v>18</v>
      </c>
      <c r="C626" s="3" t="n">
        <v>-11500</v>
      </c>
      <c r="D626" s="3" t="n">
        <v>-9002.64</v>
      </c>
      <c r="E626" s="3" t="n">
        <v>-11500</v>
      </c>
      <c r="M626" s="3" t="n">
        <f aca="false">SUM(E626:L626)</f>
        <v>-11500</v>
      </c>
      <c r="N626" s="3" t="n">
        <f aca="false">M626-C626</f>
        <v>0</v>
      </c>
    </row>
    <row r="627" customFormat="false" ht="12.75" hidden="false" customHeight="false" outlineLevel="0" collapsed="false">
      <c r="A627" s="1" t="n">
        <v>18742</v>
      </c>
      <c r="B627" s="1" t="s">
        <v>18</v>
      </c>
      <c r="C627" s="3" t="n">
        <v>2600</v>
      </c>
      <c r="D627" s="3" t="n">
        <v>0</v>
      </c>
      <c r="E627" s="3" t="n">
        <v>2600</v>
      </c>
      <c r="M627" s="3" t="n">
        <f aca="false">SUM(E627:L627)</f>
        <v>2600</v>
      </c>
      <c r="N627" s="3" t="n">
        <f aca="false">M627-C627</f>
        <v>0</v>
      </c>
    </row>
    <row r="628" customFormat="false" ht="12.75" hidden="false" customHeight="false" outlineLevel="0" collapsed="false">
      <c r="A628" s="1" t="n">
        <v>18743</v>
      </c>
      <c r="B628" s="1" t="s">
        <v>18</v>
      </c>
      <c r="C628" s="3" t="n">
        <v>-1000</v>
      </c>
      <c r="D628" s="3" t="n">
        <v>0</v>
      </c>
      <c r="E628" s="3" t="n">
        <v>-1000</v>
      </c>
      <c r="M628" s="3" t="n">
        <f aca="false">SUM(E628:L628)</f>
        <v>-1000</v>
      </c>
      <c r="N628" s="3" t="n">
        <f aca="false">M628-C628</f>
        <v>0</v>
      </c>
    </row>
    <row r="629" customFormat="false" ht="12.75" hidden="false" customHeight="false" outlineLevel="0" collapsed="false">
      <c r="A629" s="1" t="n">
        <v>18746</v>
      </c>
      <c r="B629" s="1" t="s">
        <v>18</v>
      </c>
      <c r="C629" s="3" t="n">
        <v>84.88</v>
      </c>
      <c r="D629" s="3" t="n">
        <v>0</v>
      </c>
      <c r="J629" s="3" t="n">
        <v>84.88</v>
      </c>
      <c r="M629" s="3" t="n">
        <f aca="false">SUM(E629:L629)</f>
        <v>84.88</v>
      </c>
      <c r="N629" s="3" t="n">
        <f aca="false">M629-C629</f>
        <v>0</v>
      </c>
    </row>
    <row r="630" customFormat="false" ht="12.75" hidden="false" customHeight="false" outlineLevel="0" collapsed="false">
      <c r="A630" s="1" t="n">
        <v>18747</v>
      </c>
      <c r="B630" s="1" t="s">
        <v>18</v>
      </c>
      <c r="C630" s="3" t="n">
        <v>1000.01</v>
      </c>
      <c r="D630" s="3" t="n">
        <v>0</v>
      </c>
      <c r="E630" s="3" t="n">
        <v>1000.01</v>
      </c>
      <c r="M630" s="3" t="n">
        <f aca="false">SUM(E630:L630)</f>
        <v>1000.01</v>
      </c>
      <c r="N630" s="3" t="n">
        <f aca="false">M630-C630</f>
        <v>0</v>
      </c>
    </row>
    <row r="631" customFormat="false" ht="12.75" hidden="false" customHeight="false" outlineLevel="0" collapsed="false">
      <c r="A631" s="1" t="n">
        <v>18748</v>
      </c>
      <c r="B631" s="1" t="s">
        <v>18</v>
      </c>
      <c r="C631" s="3" t="n">
        <v>7000</v>
      </c>
      <c r="D631" s="3" t="n">
        <v>0</v>
      </c>
      <c r="E631" s="3" t="n">
        <v>7000</v>
      </c>
      <c r="M631" s="3" t="n">
        <f aca="false">SUM(E631:L631)</f>
        <v>7000</v>
      </c>
      <c r="N631" s="3" t="n">
        <f aca="false">M631-C631</f>
        <v>0</v>
      </c>
    </row>
    <row r="632" customFormat="false" ht="12.75" hidden="false" customHeight="false" outlineLevel="0" collapsed="false">
      <c r="A632" s="1" t="n">
        <v>18752</v>
      </c>
      <c r="B632" s="1" t="s">
        <v>18</v>
      </c>
      <c r="C632" s="3" t="n">
        <v>3000</v>
      </c>
      <c r="D632" s="3" t="n">
        <v>0</v>
      </c>
      <c r="E632" s="3" t="n">
        <v>3000</v>
      </c>
      <c r="M632" s="3" t="n">
        <f aca="false">SUM(E632:L632)</f>
        <v>3000</v>
      </c>
      <c r="N632" s="3" t="n">
        <f aca="false">M632-C632</f>
        <v>0</v>
      </c>
    </row>
    <row r="633" customFormat="false" ht="12.75" hidden="false" customHeight="false" outlineLevel="0" collapsed="false">
      <c r="A633" s="1" t="n">
        <v>18764</v>
      </c>
      <c r="B633" s="1" t="s">
        <v>18</v>
      </c>
      <c r="C633" s="3" t="n">
        <v>1500</v>
      </c>
      <c r="D633" s="3" t="n">
        <v>0</v>
      </c>
      <c r="E633" s="3" t="n">
        <v>1500</v>
      </c>
      <c r="M633" s="3" t="n">
        <f aca="false">SUM(E633:L633)</f>
        <v>1500</v>
      </c>
      <c r="N633" s="3" t="n">
        <f aca="false">M633-C633</f>
        <v>0</v>
      </c>
    </row>
    <row r="634" customFormat="false" ht="12.75" hidden="false" customHeight="false" outlineLevel="0" collapsed="false">
      <c r="A634" s="1" t="n">
        <v>18779</v>
      </c>
      <c r="B634" s="1" t="s">
        <v>18</v>
      </c>
      <c r="C634" s="3" t="n">
        <v>5004</v>
      </c>
      <c r="D634" s="3" t="n">
        <v>0</v>
      </c>
      <c r="E634" s="3" t="n">
        <v>5004</v>
      </c>
      <c r="M634" s="3" t="n">
        <f aca="false">SUM(E634:L634)</f>
        <v>5004</v>
      </c>
      <c r="N634" s="3" t="n">
        <f aca="false">M634-C634</f>
        <v>0</v>
      </c>
    </row>
    <row r="635" customFormat="false" ht="12.75" hidden="false" customHeight="false" outlineLevel="0" collapsed="false">
      <c r="A635" s="1" t="n">
        <v>18787</v>
      </c>
      <c r="B635" s="1" t="s">
        <v>18</v>
      </c>
      <c r="C635" s="3" t="n">
        <v>3160.49</v>
      </c>
      <c r="D635" s="3" t="n">
        <v>3160.49</v>
      </c>
      <c r="J635" s="3" t="n">
        <v>3160.49</v>
      </c>
      <c r="M635" s="3" t="n">
        <f aca="false">SUM(E635:L635)</f>
        <v>3160.49</v>
      </c>
      <c r="N635" s="3" t="n">
        <f aca="false">M635-C635</f>
        <v>0</v>
      </c>
    </row>
    <row r="636" customFormat="false" ht="12.75" hidden="false" customHeight="false" outlineLevel="0" collapsed="false">
      <c r="A636" s="1" t="n">
        <v>18789</v>
      </c>
      <c r="B636" s="1" t="s">
        <v>18</v>
      </c>
      <c r="C636" s="3" t="n">
        <v>18221.49</v>
      </c>
      <c r="D636" s="3" t="n">
        <v>0</v>
      </c>
      <c r="E636" s="3" t="n">
        <v>18221.49</v>
      </c>
      <c r="M636" s="3" t="n">
        <f aca="false">SUM(E636:L636)</f>
        <v>18221.49</v>
      </c>
      <c r="N636" s="3" t="n">
        <f aca="false">M636-C636</f>
        <v>0</v>
      </c>
    </row>
    <row r="637" customFormat="false" ht="12.75" hidden="false" customHeight="false" outlineLevel="0" collapsed="false">
      <c r="A637" s="1" t="n">
        <v>18797</v>
      </c>
      <c r="B637" s="1" t="s">
        <v>18</v>
      </c>
      <c r="C637" s="3" t="n">
        <v>1000</v>
      </c>
      <c r="D637" s="3" t="n">
        <v>0</v>
      </c>
      <c r="E637" s="3" t="n">
        <v>1000</v>
      </c>
      <c r="M637" s="3" t="n">
        <f aca="false">SUM(E637:L637)</f>
        <v>1000</v>
      </c>
      <c r="N637" s="3" t="n">
        <f aca="false">M637-C637</f>
        <v>0</v>
      </c>
    </row>
    <row r="638" customFormat="false" ht="12.75" hidden="false" customHeight="false" outlineLevel="0" collapsed="false">
      <c r="A638" s="1" t="n">
        <v>18801</v>
      </c>
      <c r="B638" s="1" t="s">
        <v>18</v>
      </c>
      <c r="C638" s="3" t="n">
        <v>-1500</v>
      </c>
      <c r="D638" s="3" t="n">
        <v>-6320.01</v>
      </c>
      <c r="E638" s="3" t="n">
        <v>-1500</v>
      </c>
      <c r="M638" s="3" t="n">
        <f aca="false">SUM(E638:L638)</f>
        <v>-1500</v>
      </c>
      <c r="N638" s="3" t="n">
        <f aca="false">M638-C638</f>
        <v>0</v>
      </c>
    </row>
    <row r="639" customFormat="false" ht="12.75" hidden="false" customHeight="false" outlineLevel="0" collapsed="false">
      <c r="A639" s="1" t="n">
        <v>18803</v>
      </c>
      <c r="B639" s="1" t="s">
        <v>18</v>
      </c>
      <c r="C639" s="3" t="n">
        <v>4500</v>
      </c>
      <c r="D639" s="3" t="n">
        <v>0</v>
      </c>
      <c r="E639" s="3" t="n">
        <v>4500</v>
      </c>
      <c r="M639" s="3" t="n">
        <f aca="false">SUM(E639:L639)</f>
        <v>4500</v>
      </c>
      <c r="N639" s="3" t="n">
        <f aca="false">M639-C639</f>
        <v>0</v>
      </c>
    </row>
    <row r="640" customFormat="false" ht="12.75" hidden="false" customHeight="false" outlineLevel="0" collapsed="false">
      <c r="A640" s="1" t="n">
        <v>18805</v>
      </c>
      <c r="B640" s="1" t="s">
        <v>18</v>
      </c>
      <c r="C640" s="3" t="n">
        <v>6000</v>
      </c>
      <c r="D640" s="3" t="n">
        <v>0</v>
      </c>
      <c r="E640" s="3" t="n">
        <v>6000</v>
      </c>
      <c r="M640" s="3" t="n">
        <f aca="false">SUM(E640:L640)</f>
        <v>6000</v>
      </c>
      <c r="N640" s="3" t="n">
        <f aca="false">M640-C640</f>
        <v>0</v>
      </c>
    </row>
    <row r="641" customFormat="false" ht="12.75" hidden="false" customHeight="false" outlineLevel="0" collapsed="false">
      <c r="A641" s="1" t="n">
        <v>18810</v>
      </c>
      <c r="B641" s="1" t="s">
        <v>18</v>
      </c>
      <c r="C641" s="3" t="n">
        <v>6250</v>
      </c>
      <c r="D641" s="3" t="n">
        <v>0</v>
      </c>
      <c r="E641" s="3" t="n">
        <v>6250</v>
      </c>
      <c r="M641" s="3" t="n">
        <f aca="false">SUM(E641:L641)</f>
        <v>6250</v>
      </c>
      <c r="N641" s="3" t="n">
        <f aca="false">M641-C641</f>
        <v>0</v>
      </c>
    </row>
    <row r="642" customFormat="false" ht="12.75" hidden="false" customHeight="false" outlineLevel="0" collapsed="false">
      <c r="A642" s="1" t="n">
        <v>18813</v>
      </c>
      <c r="B642" s="1" t="s">
        <v>18</v>
      </c>
      <c r="C642" s="3" t="n">
        <v>6500</v>
      </c>
      <c r="D642" s="3" t="n">
        <v>1500</v>
      </c>
      <c r="E642" s="3" t="n">
        <v>6500</v>
      </c>
      <c r="M642" s="3" t="n">
        <f aca="false">SUM(E642:L642)</f>
        <v>6500</v>
      </c>
      <c r="N642" s="3" t="n">
        <f aca="false">M642-C642</f>
        <v>0</v>
      </c>
    </row>
    <row r="643" customFormat="false" ht="12.75" hidden="false" customHeight="false" outlineLevel="0" collapsed="false">
      <c r="A643" s="1" t="n">
        <v>18816</v>
      </c>
      <c r="B643" s="1" t="s">
        <v>18</v>
      </c>
      <c r="C643" s="3" t="n">
        <v>14000</v>
      </c>
      <c r="D643" s="3" t="n">
        <v>1000</v>
      </c>
      <c r="E643" s="3" t="n">
        <v>14000</v>
      </c>
      <c r="M643" s="3" t="n">
        <f aca="false">SUM(E643:L643)</f>
        <v>14000</v>
      </c>
      <c r="N643" s="3" t="n">
        <f aca="false">M643-C643</f>
        <v>0</v>
      </c>
    </row>
    <row r="644" customFormat="false" ht="12.75" hidden="false" customHeight="false" outlineLevel="0" collapsed="false">
      <c r="A644" s="1" t="n">
        <v>18819</v>
      </c>
      <c r="B644" s="1" t="s">
        <v>18</v>
      </c>
      <c r="C644" s="3" t="n">
        <v>-1252.08</v>
      </c>
      <c r="D644" s="3" t="n">
        <v>-902.08</v>
      </c>
      <c r="E644" s="3" t="n">
        <v>-1252.08</v>
      </c>
      <c r="M644" s="3" t="n">
        <f aca="false">SUM(E644:L644)</f>
        <v>-1252.08</v>
      </c>
      <c r="N644" s="3" t="n">
        <f aca="false">M644-C644</f>
        <v>0</v>
      </c>
    </row>
    <row r="645" customFormat="false" ht="12.75" hidden="false" customHeight="false" outlineLevel="0" collapsed="false">
      <c r="A645" s="1" t="n">
        <v>18823</v>
      </c>
      <c r="B645" s="1" t="s">
        <v>18</v>
      </c>
      <c r="C645" s="3" t="n">
        <v>4387.46</v>
      </c>
      <c r="D645" s="3" t="n">
        <v>4387.46</v>
      </c>
      <c r="J645" s="3" t="n">
        <v>4387.46</v>
      </c>
      <c r="M645" s="3" t="n">
        <f aca="false">SUM(E645:L645)</f>
        <v>4387.46</v>
      </c>
      <c r="N645" s="3" t="n">
        <f aca="false">M645-C645</f>
        <v>0</v>
      </c>
    </row>
    <row r="646" customFormat="false" ht="12.75" hidden="false" customHeight="false" outlineLevel="0" collapsed="false">
      <c r="A646" s="1" t="n">
        <v>18834</v>
      </c>
      <c r="B646" s="1" t="s">
        <v>18</v>
      </c>
      <c r="C646" s="3" t="n">
        <v>50</v>
      </c>
      <c r="D646" s="3" t="n">
        <v>0</v>
      </c>
      <c r="E646" s="3" t="n">
        <v>50</v>
      </c>
      <c r="M646" s="3" t="n">
        <f aca="false">SUM(E646:L646)</f>
        <v>50</v>
      </c>
      <c r="N646" s="3" t="n">
        <f aca="false">M646-C646</f>
        <v>0</v>
      </c>
    </row>
    <row r="647" customFormat="false" ht="12.75" hidden="false" customHeight="false" outlineLevel="0" collapsed="false">
      <c r="A647" s="1" t="n">
        <v>18839</v>
      </c>
      <c r="B647" s="1" t="s">
        <v>18</v>
      </c>
      <c r="C647" s="3" t="n">
        <v>499.99</v>
      </c>
      <c r="D647" s="3" t="n">
        <v>250</v>
      </c>
      <c r="E647" s="3" t="n">
        <v>499.99</v>
      </c>
      <c r="M647" s="3" t="n">
        <f aca="false">SUM(E647:L647)</f>
        <v>499.99</v>
      </c>
      <c r="N647" s="3" t="n">
        <f aca="false">M647-C647</f>
        <v>0</v>
      </c>
    </row>
    <row r="648" customFormat="false" ht="12.75" hidden="false" customHeight="false" outlineLevel="0" collapsed="false">
      <c r="A648" s="1" t="n">
        <v>18841</v>
      </c>
      <c r="B648" s="1" t="s">
        <v>18</v>
      </c>
      <c r="C648" s="3" t="n">
        <v>20</v>
      </c>
      <c r="D648" s="3" t="n">
        <v>20</v>
      </c>
      <c r="E648" s="3" t="n">
        <v>0</v>
      </c>
      <c r="J648" s="3" t="n">
        <v>20</v>
      </c>
      <c r="M648" s="3" t="n">
        <f aca="false">SUM(E648:L648)</f>
        <v>20</v>
      </c>
      <c r="N648" s="3" t="n">
        <f aca="false">M648-C648</f>
        <v>0</v>
      </c>
    </row>
    <row r="649" customFormat="false" ht="12.75" hidden="false" customHeight="false" outlineLevel="0" collapsed="false">
      <c r="A649" s="1" t="n">
        <v>18844</v>
      </c>
      <c r="B649" s="1" t="s">
        <v>18</v>
      </c>
      <c r="C649" s="3" t="n">
        <v>1500</v>
      </c>
      <c r="D649" s="3" t="n">
        <v>0</v>
      </c>
      <c r="E649" s="3" t="n">
        <v>1500</v>
      </c>
      <c r="M649" s="3" t="n">
        <f aca="false">SUM(E649:L649)</f>
        <v>1500</v>
      </c>
      <c r="N649" s="3" t="n">
        <f aca="false">M649-C649</f>
        <v>0</v>
      </c>
    </row>
    <row r="650" customFormat="false" ht="12.75" hidden="false" customHeight="false" outlineLevel="0" collapsed="false">
      <c r="A650" s="1" t="n">
        <v>18848</v>
      </c>
      <c r="B650" s="1" t="s">
        <v>18</v>
      </c>
      <c r="C650" s="3" t="n">
        <v>-17000</v>
      </c>
      <c r="D650" s="3" t="n">
        <v>-15231.27</v>
      </c>
      <c r="E650" s="3" t="n">
        <v>-17000</v>
      </c>
      <c r="M650" s="3" t="n">
        <f aca="false">SUM(E650:L650)</f>
        <v>-17000</v>
      </c>
      <c r="N650" s="3" t="n">
        <f aca="false">M650-C650</f>
        <v>0</v>
      </c>
    </row>
    <row r="651" customFormat="false" ht="12.75" hidden="false" customHeight="false" outlineLevel="0" collapsed="false">
      <c r="A651" s="1" t="n">
        <v>18850</v>
      </c>
      <c r="B651" s="1" t="s">
        <v>18</v>
      </c>
      <c r="C651" s="3" t="n">
        <v>4000</v>
      </c>
      <c r="D651" s="3" t="n">
        <v>0</v>
      </c>
      <c r="E651" s="3" t="n">
        <v>4000</v>
      </c>
      <c r="M651" s="3" t="n">
        <f aca="false">SUM(E651:L651)</f>
        <v>4000</v>
      </c>
      <c r="N651" s="3" t="n">
        <f aca="false">M651-C651</f>
        <v>0</v>
      </c>
    </row>
    <row r="652" customFormat="false" ht="12.75" hidden="false" customHeight="false" outlineLevel="0" collapsed="false">
      <c r="A652" s="1" t="n">
        <v>18856</v>
      </c>
      <c r="B652" s="1" t="s">
        <v>18</v>
      </c>
      <c r="C652" s="3" t="n">
        <v>-1500</v>
      </c>
      <c r="D652" s="3" t="n">
        <v>0</v>
      </c>
      <c r="E652" s="3" t="n">
        <v>-1500</v>
      </c>
      <c r="M652" s="3" t="n">
        <f aca="false">SUM(E652:L652)</f>
        <v>-1500</v>
      </c>
      <c r="N652" s="3" t="n">
        <f aca="false">M652-C652</f>
        <v>0</v>
      </c>
    </row>
    <row r="653" customFormat="false" ht="12.75" hidden="false" customHeight="false" outlineLevel="0" collapsed="false">
      <c r="A653" s="1" t="n">
        <v>18869</v>
      </c>
      <c r="B653" s="1" t="s">
        <v>18</v>
      </c>
      <c r="C653" s="3" t="n">
        <v>-15414.95</v>
      </c>
      <c r="D653" s="3" t="n">
        <v>0</v>
      </c>
      <c r="E653" s="3" t="n">
        <v>-15414.95</v>
      </c>
      <c r="M653" s="3" t="n">
        <f aca="false">SUM(E653:L653)</f>
        <v>-15414.95</v>
      </c>
      <c r="N653" s="3" t="n">
        <f aca="false">M653-C653</f>
        <v>0</v>
      </c>
    </row>
    <row r="654" customFormat="false" ht="12.75" hidden="false" customHeight="false" outlineLevel="0" collapsed="false">
      <c r="A654" s="1" t="n">
        <v>18871</v>
      </c>
      <c r="B654" s="1" t="s">
        <v>18</v>
      </c>
      <c r="C654" s="3" t="n">
        <v>12099.99</v>
      </c>
      <c r="D654" s="3" t="n">
        <v>-9521.11</v>
      </c>
      <c r="E654" s="3" t="n">
        <v>12099.99</v>
      </c>
      <c r="M654" s="3" t="n">
        <f aca="false">SUM(E654:L654)</f>
        <v>12099.99</v>
      </c>
      <c r="N654" s="3" t="n">
        <f aca="false">M654-C654</f>
        <v>0</v>
      </c>
    </row>
    <row r="655" customFormat="false" ht="12.75" hidden="false" customHeight="false" outlineLevel="0" collapsed="false">
      <c r="A655" s="1" t="n">
        <v>18872</v>
      </c>
      <c r="B655" s="1" t="s">
        <v>18</v>
      </c>
      <c r="C655" s="3" t="n">
        <v>12000.01</v>
      </c>
      <c r="D655" s="3" t="n">
        <v>0</v>
      </c>
      <c r="E655" s="3" t="n">
        <v>12000.01</v>
      </c>
      <c r="M655" s="3" t="n">
        <f aca="false">SUM(E655:L655)</f>
        <v>12000.01</v>
      </c>
      <c r="N655" s="3" t="n">
        <f aca="false">M655-C655</f>
        <v>0</v>
      </c>
    </row>
    <row r="656" customFormat="false" ht="12.75" hidden="false" customHeight="false" outlineLevel="0" collapsed="false">
      <c r="A656" s="1" t="n">
        <v>18874</v>
      </c>
      <c r="B656" s="1" t="s">
        <v>18</v>
      </c>
      <c r="C656" s="3" t="n">
        <v>2000</v>
      </c>
      <c r="D656" s="3" t="n">
        <v>30000.01</v>
      </c>
      <c r="E656" s="3" t="n">
        <v>2000</v>
      </c>
      <c r="M656" s="3" t="n">
        <f aca="false">SUM(E656:L656)</f>
        <v>2000</v>
      </c>
      <c r="N656" s="3" t="n">
        <f aca="false">M656-C656</f>
        <v>0</v>
      </c>
    </row>
    <row r="657" customFormat="false" ht="12.75" hidden="false" customHeight="false" outlineLevel="0" collapsed="false">
      <c r="A657" s="1" t="n">
        <v>25038</v>
      </c>
      <c r="B657" s="1" t="s">
        <v>18</v>
      </c>
      <c r="C657" s="3" t="n">
        <v>751.16</v>
      </c>
      <c r="D657" s="3" t="n">
        <v>751.16</v>
      </c>
      <c r="J657" s="3" t="n">
        <v>751.16</v>
      </c>
      <c r="M657" s="3" t="n">
        <f aca="false">SUM(E657:L657)</f>
        <v>751.16</v>
      </c>
      <c r="N657" s="3" t="n">
        <f aca="false">M657-C657</f>
        <v>0</v>
      </c>
    </row>
    <row r="658" customFormat="false" ht="12.75" hidden="false" customHeight="false" outlineLevel="0" collapsed="false">
      <c r="A658" s="10" t="n">
        <v>20700002</v>
      </c>
      <c r="B658" s="1" t="s">
        <v>18</v>
      </c>
      <c r="C658" s="11" t="n">
        <v>387610.39</v>
      </c>
      <c r="D658" s="3" t="n">
        <v>0</v>
      </c>
      <c r="E658" s="3" t="n">
        <v>387610.39</v>
      </c>
      <c r="M658" s="3" t="n">
        <f aca="false">SUM(E658:L658)</f>
        <v>387610.39</v>
      </c>
      <c r="N658" s="3" t="n">
        <f aca="false">M658-C658</f>
        <v>0</v>
      </c>
    </row>
    <row r="659" customFormat="false" ht="12.75" hidden="false" customHeight="false" outlineLevel="0" collapsed="false">
      <c r="A659" s="12" t="n">
        <v>20700004</v>
      </c>
      <c r="B659" s="1" t="s">
        <v>18</v>
      </c>
      <c r="C659" s="13" t="n">
        <v>8947.99</v>
      </c>
      <c r="D659" s="3" t="n">
        <v>8947.99</v>
      </c>
      <c r="K659" s="3" t="n">
        <v>8947.99</v>
      </c>
      <c r="M659" s="3" t="n">
        <f aca="false">SUM(E659:L659)</f>
        <v>8947.99</v>
      </c>
      <c r="N659" s="3" t="n">
        <f aca="false">M659-C659</f>
        <v>0</v>
      </c>
    </row>
    <row r="660" customFormat="false" ht="12.75" hidden="false" customHeight="false" outlineLevel="0" collapsed="false">
      <c r="A660" s="12" t="s">
        <v>19</v>
      </c>
      <c r="B660" s="1" t="s">
        <v>18</v>
      </c>
      <c r="C660" s="13" t="n">
        <v>90409.25</v>
      </c>
      <c r="D660" s="3" t="n">
        <v>121186.58</v>
      </c>
      <c r="E660" s="3" t="n">
        <v>90409.25</v>
      </c>
      <c r="M660" s="3" t="n">
        <f aca="false">SUM(E660:L660)</f>
        <v>90409.25</v>
      </c>
      <c r="N660" s="3" t="n">
        <f aca="false">M660-C660</f>
        <v>0</v>
      </c>
    </row>
    <row r="661" customFormat="false" ht="12.75" hidden="false" customHeight="false" outlineLevel="0" collapsed="false">
      <c r="A661" s="12" t="s">
        <v>20</v>
      </c>
      <c r="B661" s="1" t="s">
        <v>18</v>
      </c>
      <c r="C661" s="13" t="n">
        <v>6718.39</v>
      </c>
      <c r="D661" s="3" t="n">
        <v>8631.57</v>
      </c>
      <c r="E661" s="3" t="n">
        <v>6718.39</v>
      </c>
      <c r="M661" s="3" t="n">
        <f aca="false">SUM(E661:L661)</f>
        <v>6718.39</v>
      </c>
      <c r="N661" s="3" t="n">
        <f aca="false">M661-C661</f>
        <v>0</v>
      </c>
    </row>
    <row r="662" customFormat="false" ht="12.75" hidden="false" customHeight="false" outlineLevel="0" collapsed="false">
      <c r="A662" s="14" t="s">
        <v>21</v>
      </c>
      <c r="B662" s="1" t="s">
        <v>18</v>
      </c>
      <c r="C662" s="15" t="n">
        <v>182252.87</v>
      </c>
      <c r="D662" s="3" t="n">
        <v>307263.59</v>
      </c>
      <c r="E662" s="3" t="n">
        <v>182252.87</v>
      </c>
      <c r="M662" s="3" t="n">
        <f aca="false">SUM(E662:L662)</f>
        <v>182252.87</v>
      </c>
      <c r="N662" s="3" t="n">
        <f aca="false">M662-C662</f>
        <v>0</v>
      </c>
    </row>
    <row r="663" customFormat="false" ht="12.75" hidden="false" customHeight="false" outlineLevel="0" collapsed="false">
      <c r="A663" s="1" t="s">
        <v>22</v>
      </c>
      <c r="B663" s="1" t="s">
        <v>18</v>
      </c>
      <c r="C663" s="3" t="n">
        <v>0.01</v>
      </c>
      <c r="D663" s="3" t="n">
        <v>0.01</v>
      </c>
      <c r="E663" s="3" t="n">
        <v>0.01</v>
      </c>
      <c r="M663" s="3" t="n">
        <f aca="false">SUM(E663:L663)</f>
        <v>0.01</v>
      </c>
      <c r="N663" s="3" t="n">
        <f aca="false">M663-C663</f>
        <v>0</v>
      </c>
    </row>
    <row r="664" customFormat="false" ht="12.75" hidden="false" customHeight="false" outlineLevel="0" collapsed="false">
      <c r="A664" s="1" t="s">
        <v>23</v>
      </c>
      <c r="B664" s="1" t="s">
        <v>18</v>
      </c>
      <c r="C664" s="3" t="n">
        <v>6959.2</v>
      </c>
      <c r="D664" s="3" t="n">
        <v>6959.2</v>
      </c>
      <c r="K664" s="3" t="n">
        <v>6959.2</v>
      </c>
      <c r="M664" s="3" t="n">
        <f aca="false">SUM(E664:L664)</f>
        <v>6959.2</v>
      </c>
      <c r="N664" s="3" t="n">
        <f aca="false">M664-C664</f>
        <v>0</v>
      </c>
    </row>
    <row r="665" customFormat="false" ht="12.75" hidden="false" customHeight="false" outlineLevel="0" collapsed="false">
      <c r="A665" s="1" t="s">
        <v>24</v>
      </c>
      <c r="B665" s="1" t="s">
        <v>18</v>
      </c>
      <c r="C665" s="3" t="n">
        <v>375.92</v>
      </c>
      <c r="D665" s="3" t="n">
        <v>375.92</v>
      </c>
      <c r="K665" s="3" t="n">
        <v>375.92</v>
      </c>
      <c r="M665" s="3" t="n">
        <f aca="false">SUM(E665:L665)</f>
        <v>375.92</v>
      </c>
      <c r="N665" s="3" t="n">
        <f aca="false">M665-C665</f>
        <v>0</v>
      </c>
    </row>
    <row r="666" customFormat="false" ht="12.75" hidden="false" customHeight="false" outlineLevel="0" collapsed="false">
      <c r="A666" s="1" t="s">
        <v>25</v>
      </c>
      <c r="B666" s="1" t="s">
        <v>18</v>
      </c>
      <c r="C666" s="3" t="n">
        <v>18069.16</v>
      </c>
      <c r="D666" s="3" t="n">
        <v>18069.16</v>
      </c>
      <c r="K666" s="3" t="n">
        <v>0</v>
      </c>
      <c r="L666" s="3" t="n">
        <v>18069.16</v>
      </c>
      <c r="M666" s="3" t="n">
        <f aca="false">SUM(E666:L666)</f>
        <v>18069.16</v>
      </c>
      <c r="N666" s="3" t="n">
        <f aca="false">M666-C666</f>
        <v>0</v>
      </c>
    </row>
    <row r="667" customFormat="false" ht="12.75" hidden="false" customHeight="false" outlineLevel="0" collapsed="false">
      <c r="A667" s="1" t="s">
        <v>26</v>
      </c>
      <c r="B667" s="1" t="s">
        <v>18</v>
      </c>
      <c r="C667" s="3" t="n">
        <v>1500</v>
      </c>
      <c r="D667" s="3" t="n">
        <v>1380.01</v>
      </c>
      <c r="E667" s="3" t="n">
        <v>0</v>
      </c>
      <c r="J667" s="3" t="n">
        <v>1500</v>
      </c>
      <c r="M667" s="3" t="n">
        <f aca="false">SUM(E667:L667)</f>
        <v>1500</v>
      </c>
      <c r="N667" s="3" t="n">
        <f aca="false">M667-C667</f>
        <v>0</v>
      </c>
    </row>
    <row r="668" customFormat="false" ht="12.75" hidden="false" customHeight="false" outlineLevel="0" collapsed="false">
      <c r="A668" s="1" t="s">
        <v>27</v>
      </c>
      <c r="B668" s="1" t="s">
        <v>18</v>
      </c>
      <c r="C668" s="3" t="n">
        <v>2494.16</v>
      </c>
      <c r="D668" s="3" t="n">
        <v>2494.16</v>
      </c>
      <c r="K668" s="3" t="n">
        <v>2494.16</v>
      </c>
      <c r="M668" s="3" t="n">
        <f aca="false">SUM(E668:L668)</f>
        <v>2494.16</v>
      </c>
      <c r="N668" s="3" t="n">
        <f aca="false">M668-C668</f>
        <v>0</v>
      </c>
    </row>
    <row r="669" customFormat="false" ht="12.75" hidden="false" customHeight="false" outlineLevel="0" collapsed="false">
      <c r="A669" s="1" t="s">
        <v>28</v>
      </c>
      <c r="B669" s="1" t="s">
        <v>18</v>
      </c>
      <c r="C669" s="3" t="n">
        <v>4836.05</v>
      </c>
      <c r="D669" s="3" t="n">
        <v>4836.05</v>
      </c>
      <c r="E669" s="3" t="n">
        <v>4836.05</v>
      </c>
      <c r="M669" s="3" t="n">
        <f aca="false">SUM(E669:L669)</f>
        <v>4836.05</v>
      </c>
      <c r="N669" s="3" t="n">
        <f aca="false">M669-C669</f>
        <v>0</v>
      </c>
    </row>
    <row r="670" customFormat="false" ht="12.75" hidden="false" customHeight="false" outlineLevel="0" collapsed="false">
      <c r="A670" s="1" t="s">
        <v>29</v>
      </c>
      <c r="B670" s="1" t="s">
        <v>18</v>
      </c>
      <c r="C670" s="3" t="n">
        <v>1681.57</v>
      </c>
      <c r="D670" s="3" t="n">
        <v>1681.57</v>
      </c>
      <c r="K670" s="3" t="n">
        <v>1681.57</v>
      </c>
      <c r="M670" s="3" t="n">
        <f aca="false">SUM(E670:L670)</f>
        <v>1681.57</v>
      </c>
      <c r="N670" s="3" t="n">
        <f aca="false">M670-C670</f>
        <v>0</v>
      </c>
    </row>
    <row r="671" customFormat="false" ht="12.75" hidden="false" customHeight="false" outlineLevel="0" collapsed="false">
      <c r="A671" s="1" t="s">
        <v>30</v>
      </c>
      <c r="B671" s="1" t="s">
        <v>18</v>
      </c>
      <c r="C671" s="3" t="n">
        <v>6000</v>
      </c>
      <c r="D671" s="3" t="n">
        <v>6000</v>
      </c>
      <c r="K671" s="3" t="n">
        <v>6000</v>
      </c>
      <c r="L671" s="3" t="n">
        <v>0</v>
      </c>
      <c r="M671" s="3" t="n">
        <f aca="false">SUM(E671:L671)</f>
        <v>6000</v>
      </c>
      <c r="N671" s="3" t="n">
        <f aca="false">M671-C671</f>
        <v>0</v>
      </c>
    </row>
    <row r="672" customFormat="false" ht="12.75" hidden="false" customHeight="false" outlineLevel="0" collapsed="false">
      <c r="A672" s="1" t="s">
        <v>31</v>
      </c>
      <c r="B672" s="1" t="s">
        <v>18</v>
      </c>
      <c r="C672" s="3" t="n">
        <v>1500</v>
      </c>
      <c r="D672" s="3" t="n">
        <v>1500</v>
      </c>
      <c r="K672" s="3" t="n">
        <v>1500</v>
      </c>
      <c r="M672" s="3" t="n">
        <f aca="false">SUM(E672:L672)</f>
        <v>1500</v>
      </c>
      <c r="N672" s="3" t="n">
        <f aca="false">M672-C672</f>
        <v>0</v>
      </c>
    </row>
    <row r="673" customFormat="false" ht="12.75" hidden="false" customHeight="false" outlineLevel="0" collapsed="false">
      <c r="A673" s="1" t="s">
        <v>32</v>
      </c>
      <c r="B673" s="1" t="s">
        <v>18</v>
      </c>
      <c r="C673" s="3" t="n">
        <v>2500</v>
      </c>
      <c r="D673" s="3" t="n">
        <v>2500</v>
      </c>
      <c r="E673" s="3" t="n">
        <v>2500</v>
      </c>
      <c r="M673" s="3" t="n">
        <f aca="false">SUM(E673:L673)</f>
        <v>2500</v>
      </c>
      <c r="N673" s="3" t="n">
        <f aca="false">M673-C673</f>
        <v>0</v>
      </c>
    </row>
    <row r="674" customFormat="false" ht="12.75" hidden="false" customHeight="false" outlineLevel="0" collapsed="false">
      <c r="A674" s="1" t="s">
        <v>33</v>
      </c>
      <c r="B674" s="1" t="s">
        <v>18</v>
      </c>
      <c r="C674" s="3" t="n">
        <v>700</v>
      </c>
      <c r="D674" s="3" t="n">
        <v>700</v>
      </c>
      <c r="K674" s="3" t="n">
        <v>700</v>
      </c>
      <c r="M674" s="3" t="n">
        <f aca="false">SUM(E674:L674)</f>
        <v>700</v>
      </c>
      <c r="N674" s="3" t="n">
        <f aca="false">M674-C674</f>
        <v>0</v>
      </c>
    </row>
    <row r="675" customFormat="false" ht="12.75" hidden="false" customHeight="false" outlineLevel="0" collapsed="false">
      <c r="A675" s="1" t="s">
        <v>34</v>
      </c>
      <c r="B675" s="1" t="s">
        <v>18</v>
      </c>
      <c r="C675" s="3" t="n">
        <v>46.36</v>
      </c>
      <c r="D675" s="3" t="n">
        <v>46.36</v>
      </c>
      <c r="K675" s="3" t="n">
        <v>46.36</v>
      </c>
      <c r="M675" s="3" t="n">
        <f aca="false">SUM(E675:L675)</f>
        <v>46.36</v>
      </c>
      <c r="N675" s="3" t="n">
        <f aca="false">M675-C675</f>
        <v>0</v>
      </c>
    </row>
    <row r="676" customFormat="false" ht="12.75" hidden="false" customHeight="false" outlineLevel="0" collapsed="false">
      <c r="A676" s="1" t="s">
        <v>35</v>
      </c>
      <c r="B676" s="1" t="s">
        <v>18</v>
      </c>
      <c r="C676" s="3" t="n">
        <v>508.78</v>
      </c>
      <c r="D676" s="3" t="n">
        <v>508.78</v>
      </c>
      <c r="K676" s="3" t="n">
        <v>508.78</v>
      </c>
      <c r="M676" s="3" t="n">
        <f aca="false">SUM(E676:L676)</f>
        <v>508.78</v>
      </c>
      <c r="N676" s="3" t="n">
        <f aca="false">M676-C676</f>
        <v>0</v>
      </c>
    </row>
    <row r="677" customFormat="false" ht="12.75" hidden="false" customHeight="false" outlineLevel="0" collapsed="false">
      <c r="A677" s="1" t="s">
        <v>36</v>
      </c>
      <c r="B677" s="1" t="s">
        <v>18</v>
      </c>
      <c r="C677" s="3" t="n">
        <v>688.72</v>
      </c>
      <c r="D677" s="3" t="n">
        <v>688.72</v>
      </c>
      <c r="K677" s="3" t="n">
        <v>688.72</v>
      </c>
      <c r="M677" s="3" t="n">
        <f aca="false">SUM(E677:L677)</f>
        <v>688.72</v>
      </c>
      <c r="N677" s="3" t="n">
        <f aca="false">M677-C677</f>
        <v>0</v>
      </c>
    </row>
    <row r="678" customFormat="false" ht="12.75" hidden="false" customHeight="false" outlineLevel="0" collapsed="false">
      <c r="A678" s="1" t="s">
        <v>37</v>
      </c>
      <c r="B678" s="1" t="s">
        <v>18</v>
      </c>
      <c r="C678" s="3" t="n">
        <v>9500</v>
      </c>
      <c r="D678" s="3" t="n">
        <v>9500</v>
      </c>
      <c r="K678" s="3" t="n">
        <v>9500</v>
      </c>
      <c r="M678" s="3" t="n">
        <f aca="false">SUM(E678:L678)</f>
        <v>9500</v>
      </c>
      <c r="N678" s="3" t="n">
        <f aca="false">M678-C678</f>
        <v>0</v>
      </c>
    </row>
    <row r="679" customFormat="false" ht="12.75" hidden="false" customHeight="false" outlineLevel="0" collapsed="false">
      <c r="A679" s="1" t="s">
        <v>38</v>
      </c>
      <c r="B679" s="1" t="s">
        <v>18</v>
      </c>
      <c r="C679" s="3" t="n">
        <v>1804.48</v>
      </c>
      <c r="D679" s="3" t="n">
        <v>1804.48</v>
      </c>
      <c r="K679" s="3" t="n">
        <v>1804.48</v>
      </c>
      <c r="M679" s="3" t="n">
        <f aca="false">SUM(E679:L679)</f>
        <v>1804.48</v>
      </c>
      <c r="N679" s="3" t="n">
        <f aca="false">M679-C679</f>
        <v>0</v>
      </c>
    </row>
    <row r="680" customFormat="false" ht="12.75" hidden="false" customHeight="false" outlineLevel="0" collapsed="false">
      <c r="A680" s="1" t="s">
        <v>39</v>
      </c>
      <c r="B680" s="1" t="s">
        <v>18</v>
      </c>
      <c r="C680" s="3" t="n">
        <v>100</v>
      </c>
      <c r="D680" s="3" t="n">
        <v>100</v>
      </c>
      <c r="K680" s="3" t="n">
        <v>100</v>
      </c>
      <c r="M680" s="3" t="n">
        <f aca="false">SUM(E680:L680)</f>
        <v>100</v>
      </c>
      <c r="N680" s="3" t="n">
        <f aca="false">M680-C680</f>
        <v>0</v>
      </c>
    </row>
    <row r="681" customFormat="false" ht="12.75" hidden="false" customHeight="false" outlineLevel="0" collapsed="false">
      <c r="A681" s="1" t="s">
        <v>40</v>
      </c>
      <c r="B681" s="1" t="s">
        <v>18</v>
      </c>
      <c r="C681" s="3" t="n">
        <v>400</v>
      </c>
      <c r="D681" s="3" t="n">
        <v>400</v>
      </c>
      <c r="K681" s="3" t="n">
        <v>400</v>
      </c>
      <c r="M681" s="3" t="n">
        <f aca="false">SUM(E681:L681)</f>
        <v>400</v>
      </c>
      <c r="N681" s="3" t="n">
        <f aca="false">M681-C681</f>
        <v>0</v>
      </c>
    </row>
    <row r="682" customFormat="false" ht="12.75" hidden="false" customHeight="false" outlineLevel="0" collapsed="false">
      <c r="A682" s="1" t="s">
        <v>41</v>
      </c>
      <c r="B682" s="1" t="s">
        <v>18</v>
      </c>
      <c r="C682" s="3" t="n">
        <v>1000</v>
      </c>
      <c r="D682" s="3" t="n">
        <v>1000</v>
      </c>
      <c r="K682" s="3" t="n">
        <v>1000</v>
      </c>
      <c r="M682" s="3" t="n">
        <f aca="false">SUM(E682:L682)</f>
        <v>1000</v>
      </c>
      <c r="N682" s="3" t="n">
        <f aca="false">M682-C682</f>
        <v>0</v>
      </c>
    </row>
    <row r="683" customFormat="false" ht="12.75" hidden="false" customHeight="false" outlineLevel="0" collapsed="false">
      <c r="A683" s="1" t="s">
        <v>42</v>
      </c>
      <c r="B683" s="1" t="s">
        <v>18</v>
      </c>
      <c r="C683" s="3" t="n">
        <v>131.81</v>
      </c>
      <c r="D683" s="3" t="n">
        <v>131.81</v>
      </c>
      <c r="I683" s="3" t="n">
        <v>131.81</v>
      </c>
      <c r="M683" s="3" t="n">
        <f aca="false">SUM(E683:L683)</f>
        <v>131.81</v>
      </c>
      <c r="N683" s="3" t="n">
        <f aca="false">M683-C683</f>
        <v>0</v>
      </c>
    </row>
    <row r="684" customFormat="false" ht="12.75" hidden="false" customHeight="false" outlineLevel="0" collapsed="false">
      <c r="A684" s="1" t="s">
        <v>43</v>
      </c>
      <c r="B684" s="1" t="s">
        <v>18</v>
      </c>
      <c r="C684" s="3" t="n">
        <v>20200</v>
      </c>
      <c r="D684" s="3" t="n">
        <v>20200</v>
      </c>
      <c r="K684" s="3" t="n">
        <v>20200</v>
      </c>
      <c r="M684" s="3" t="n">
        <f aca="false">SUM(E684:L684)</f>
        <v>20200</v>
      </c>
      <c r="N684" s="3" t="n">
        <f aca="false">M684-C684</f>
        <v>0</v>
      </c>
    </row>
    <row r="685" customFormat="false" ht="12.75" hidden="false" customHeight="false" outlineLevel="0" collapsed="false">
      <c r="A685" s="1" t="s">
        <v>44</v>
      </c>
      <c r="B685" s="1" t="s">
        <v>18</v>
      </c>
      <c r="C685" s="3" t="n">
        <v>10.8</v>
      </c>
      <c r="D685" s="3" t="n">
        <v>10.8</v>
      </c>
      <c r="K685" s="3" t="n">
        <v>10.8</v>
      </c>
      <c r="M685" s="3" t="n">
        <f aca="false">SUM(E685:L685)</f>
        <v>10.8</v>
      </c>
      <c r="N685" s="3" t="n">
        <f aca="false">M685-C685</f>
        <v>0</v>
      </c>
    </row>
    <row r="686" customFormat="false" ht="12.75" hidden="false" customHeight="false" outlineLevel="0" collapsed="false">
      <c r="A686" s="1" t="s">
        <v>45</v>
      </c>
      <c r="B686" s="1" t="s">
        <v>18</v>
      </c>
      <c r="C686" s="3" t="n">
        <v>920</v>
      </c>
      <c r="D686" s="3" t="n">
        <v>920</v>
      </c>
      <c r="K686" s="3" t="n">
        <v>920</v>
      </c>
      <c r="M686" s="3" t="n">
        <f aca="false">SUM(E686:L686)</f>
        <v>920</v>
      </c>
      <c r="N686" s="3" t="n">
        <f aca="false">M686-C686</f>
        <v>0</v>
      </c>
    </row>
    <row r="687" customFormat="false" ht="12.75" hidden="false" customHeight="false" outlineLevel="0" collapsed="false">
      <c r="A687" s="1" t="s">
        <v>46</v>
      </c>
      <c r="B687" s="1" t="s">
        <v>18</v>
      </c>
      <c r="C687" s="3" t="n">
        <v>443.01</v>
      </c>
      <c r="D687" s="3" t="n">
        <v>443.01</v>
      </c>
      <c r="K687" s="3" t="n">
        <v>443.01</v>
      </c>
      <c r="M687" s="3" t="n">
        <f aca="false">SUM(E687:L687)</f>
        <v>443.01</v>
      </c>
      <c r="N687" s="3" t="n">
        <f aca="false">M687-C687</f>
        <v>0</v>
      </c>
    </row>
    <row r="688" customFormat="false" ht="12.75" hidden="false" customHeight="false" outlineLevel="0" collapsed="false">
      <c r="A688" s="1" t="s">
        <v>47</v>
      </c>
      <c r="B688" s="1" t="s">
        <v>18</v>
      </c>
      <c r="C688" s="3" t="n">
        <v>250</v>
      </c>
      <c r="D688" s="3" t="n">
        <v>250</v>
      </c>
      <c r="K688" s="3" t="n">
        <v>250</v>
      </c>
      <c r="M688" s="3" t="n">
        <f aca="false">SUM(E688:L688)</f>
        <v>250</v>
      </c>
      <c r="N688" s="3" t="n">
        <f aca="false">M688-C688</f>
        <v>0</v>
      </c>
    </row>
    <row r="689" customFormat="false" ht="12.75" hidden="false" customHeight="false" outlineLevel="0" collapsed="false">
      <c r="A689" s="1" t="s">
        <v>48</v>
      </c>
      <c r="B689" s="1" t="s">
        <v>18</v>
      </c>
      <c r="C689" s="3" t="n">
        <v>250</v>
      </c>
      <c r="D689" s="3" t="n">
        <v>250</v>
      </c>
      <c r="K689" s="3" t="n">
        <v>250</v>
      </c>
      <c r="M689" s="3" t="n">
        <f aca="false">SUM(E689:L689)</f>
        <v>250</v>
      </c>
      <c r="N689" s="3" t="n">
        <f aca="false">M689-C689</f>
        <v>0</v>
      </c>
    </row>
    <row r="690" customFormat="false" ht="12.75" hidden="false" customHeight="false" outlineLevel="0" collapsed="false">
      <c r="A690" s="1" t="s">
        <v>49</v>
      </c>
      <c r="B690" s="1" t="s">
        <v>18</v>
      </c>
      <c r="C690" s="3" t="n">
        <v>115.29</v>
      </c>
      <c r="D690" s="3" t="n">
        <v>115.29</v>
      </c>
      <c r="K690" s="3" t="n">
        <v>115.29</v>
      </c>
      <c r="M690" s="3" t="n">
        <f aca="false">SUM(E690:L690)</f>
        <v>115.29</v>
      </c>
      <c r="N690" s="3" t="n">
        <f aca="false">M690-C690</f>
        <v>0</v>
      </c>
    </row>
    <row r="691" customFormat="false" ht="12.75" hidden="false" customHeight="false" outlineLevel="0" collapsed="false">
      <c r="A691" s="1" t="s">
        <v>50</v>
      </c>
      <c r="B691" s="1" t="s">
        <v>18</v>
      </c>
      <c r="C691" s="3" t="n">
        <v>490.86</v>
      </c>
      <c r="D691" s="3" t="n">
        <v>490.86</v>
      </c>
      <c r="K691" s="3" t="n">
        <v>490.86</v>
      </c>
      <c r="M691" s="3" t="n">
        <f aca="false">SUM(E691:L691)</f>
        <v>490.86</v>
      </c>
      <c r="N691" s="3" t="n">
        <f aca="false">M691-C691</f>
        <v>0</v>
      </c>
    </row>
    <row r="692" customFormat="false" ht="12.75" hidden="false" customHeight="false" outlineLevel="0" collapsed="false">
      <c r="A692" s="1" t="s">
        <v>51</v>
      </c>
      <c r="B692" s="1" t="s">
        <v>18</v>
      </c>
      <c r="C692" s="3" t="n">
        <v>94.51</v>
      </c>
      <c r="D692" s="3" t="n">
        <v>94.51</v>
      </c>
      <c r="K692" s="3" t="n">
        <v>94.51</v>
      </c>
      <c r="M692" s="3" t="n">
        <f aca="false">SUM(E692:L692)</f>
        <v>94.51</v>
      </c>
      <c r="N692" s="3" t="n">
        <f aca="false">M692-C692</f>
        <v>0</v>
      </c>
    </row>
    <row r="693" customFormat="false" ht="12.75" hidden="false" customHeight="false" outlineLevel="0" collapsed="false">
      <c r="A693" s="1" t="s">
        <v>52</v>
      </c>
      <c r="B693" s="1" t="s">
        <v>18</v>
      </c>
      <c r="C693" s="3" t="n">
        <v>100</v>
      </c>
      <c r="D693" s="3" t="n">
        <v>100</v>
      </c>
      <c r="K693" s="3" t="n">
        <v>100</v>
      </c>
      <c r="M693" s="3" t="n">
        <f aca="false">SUM(E693:L693)</f>
        <v>100</v>
      </c>
      <c r="N693" s="3" t="n">
        <f aca="false">M693-C693</f>
        <v>0</v>
      </c>
    </row>
    <row r="694" customFormat="false" ht="12.75" hidden="false" customHeight="false" outlineLevel="0" collapsed="false">
      <c r="A694" s="1" t="s">
        <v>53</v>
      </c>
      <c r="B694" s="1" t="s">
        <v>18</v>
      </c>
      <c r="C694" s="3" t="n">
        <v>150</v>
      </c>
      <c r="D694" s="3" t="n">
        <v>150</v>
      </c>
      <c r="K694" s="3" t="n">
        <v>150</v>
      </c>
      <c r="M694" s="3" t="n">
        <f aca="false">SUM(E694:L694)</f>
        <v>150</v>
      </c>
      <c r="N694" s="3" t="n">
        <f aca="false">M694-C694</f>
        <v>0</v>
      </c>
    </row>
    <row r="695" customFormat="false" ht="12.75" hidden="false" customHeight="false" outlineLevel="0" collapsed="false">
      <c r="A695" s="1" t="s">
        <v>54</v>
      </c>
      <c r="B695" s="1" t="s">
        <v>18</v>
      </c>
      <c r="C695" s="3" t="n">
        <v>100</v>
      </c>
      <c r="D695" s="3" t="n">
        <v>100</v>
      </c>
      <c r="K695" s="3" t="n">
        <v>100</v>
      </c>
      <c r="M695" s="3" t="n">
        <f aca="false">SUM(E695:L695)</f>
        <v>100</v>
      </c>
      <c r="N695" s="3" t="n">
        <f aca="false">M695-C695</f>
        <v>0</v>
      </c>
    </row>
    <row r="696" customFormat="false" ht="12.75" hidden="false" customHeight="false" outlineLevel="0" collapsed="false">
      <c r="A696" s="1" t="s">
        <v>55</v>
      </c>
      <c r="B696" s="1" t="s">
        <v>18</v>
      </c>
      <c r="C696" s="3" t="n">
        <v>1344</v>
      </c>
      <c r="D696" s="3" t="n">
        <v>1344</v>
      </c>
      <c r="K696" s="3" t="n">
        <v>1344</v>
      </c>
      <c r="M696" s="3" t="n">
        <f aca="false">SUM(E696:L696)</f>
        <v>1344</v>
      </c>
      <c r="N696" s="3" t="n">
        <f aca="false">M696-C696</f>
        <v>0</v>
      </c>
    </row>
    <row r="697" customFormat="false" ht="12.75" hidden="false" customHeight="false" outlineLevel="0" collapsed="false">
      <c r="A697" s="1" t="s">
        <v>56</v>
      </c>
      <c r="B697" s="1" t="s">
        <v>18</v>
      </c>
      <c r="C697" s="3" t="n">
        <v>8966.94</v>
      </c>
      <c r="D697" s="3" t="n">
        <v>8966.94</v>
      </c>
      <c r="K697" s="3" t="n">
        <v>8966.94</v>
      </c>
      <c r="M697" s="3" t="n">
        <f aca="false">SUM(E697:L697)</f>
        <v>8966.94</v>
      </c>
      <c r="N697" s="3" t="n">
        <f aca="false">M697-C697</f>
        <v>0</v>
      </c>
    </row>
    <row r="698" customFormat="false" ht="12.75" hidden="false" customHeight="false" outlineLevel="0" collapsed="false">
      <c r="A698" s="1" t="s">
        <v>57</v>
      </c>
      <c r="B698" s="1" t="s">
        <v>18</v>
      </c>
      <c r="C698" s="3" t="n">
        <v>380</v>
      </c>
      <c r="D698" s="3" t="n">
        <v>380</v>
      </c>
      <c r="K698" s="3" t="n">
        <v>380</v>
      </c>
      <c r="M698" s="3" t="n">
        <f aca="false">SUM(E698:L698)</f>
        <v>380</v>
      </c>
      <c r="N698" s="3" t="n">
        <f aca="false">M698-C698</f>
        <v>0</v>
      </c>
    </row>
    <row r="699" customFormat="false" ht="12.75" hidden="false" customHeight="false" outlineLevel="0" collapsed="false">
      <c r="A699" s="1" t="s">
        <v>58</v>
      </c>
      <c r="B699" s="1" t="s">
        <v>18</v>
      </c>
      <c r="C699" s="3" t="n">
        <v>299.69</v>
      </c>
      <c r="D699" s="3" t="n">
        <v>299.69</v>
      </c>
      <c r="K699" s="3" t="n">
        <v>299.69</v>
      </c>
      <c r="M699" s="3" t="n">
        <f aca="false">SUM(E699:L699)</f>
        <v>299.69</v>
      </c>
      <c r="N699" s="3" t="n">
        <f aca="false">M699-C699</f>
        <v>0</v>
      </c>
    </row>
    <row r="700" customFormat="false" ht="12.75" hidden="false" customHeight="false" outlineLevel="0" collapsed="false">
      <c r="A700" s="1" t="s">
        <v>59</v>
      </c>
      <c r="B700" s="1" t="s">
        <v>18</v>
      </c>
      <c r="C700" s="3" t="n">
        <v>21996</v>
      </c>
      <c r="D700" s="3" t="n">
        <v>21996</v>
      </c>
      <c r="K700" s="3" t="n">
        <v>21996</v>
      </c>
      <c r="M700" s="3" t="n">
        <f aca="false">SUM(E700:L700)</f>
        <v>21996</v>
      </c>
      <c r="N700" s="3" t="n">
        <f aca="false">M700-C700</f>
        <v>0</v>
      </c>
    </row>
    <row r="701" customFormat="false" ht="12.75" hidden="false" customHeight="false" outlineLevel="0" collapsed="false">
      <c r="A701" s="1" t="s">
        <v>60</v>
      </c>
      <c r="B701" s="1" t="s">
        <v>18</v>
      </c>
      <c r="C701" s="3" t="n">
        <v>124.14</v>
      </c>
      <c r="D701" s="3" t="n">
        <v>124.14</v>
      </c>
      <c r="K701" s="3" t="n">
        <v>124.14</v>
      </c>
      <c r="M701" s="3" t="n">
        <f aca="false">SUM(E701:L701)</f>
        <v>124.14</v>
      </c>
      <c r="N701" s="3" t="n">
        <f aca="false">M701-C701</f>
        <v>0</v>
      </c>
    </row>
    <row r="702" customFormat="false" ht="12.75" hidden="false" customHeight="false" outlineLevel="0" collapsed="false">
      <c r="A702" s="1" t="s">
        <v>61</v>
      </c>
      <c r="B702" s="1" t="s">
        <v>18</v>
      </c>
      <c r="C702" s="3" t="n">
        <v>2000</v>
      </c>
      <c r="D702" s="3" t="n">
        <v>2000</v>
      </c>
      <c r="K702" s="3" t="n">
        <v>2000</v>
      </c>
      <c r="M702" s="3" t="n">
        <f aca="false">SUM(E702:L702)</f>
        <v>2000</v>
      </c>
      <c r="N702" s="3" t="n">
        <f aca="false">M702-C702</f>
        <v>0</v>
      </c>
    </row>
    <row r="703" customFormat="false" ht="12.75" hidden="false" customHeight="false" outlineLevel="0" collapsed="false">
      <c r="A703" s="1" t="s">
        <v>62</v>
      </c>
      <c r="B703" s="1" t="s">
        <v>18</v>
      </c>
      <c r="C703" s="3" t="n">
        <v>500</v>
      </c>
      <c r="D703" s="3" t="n">
        <v>500</v>
      </c>
      <c r="K703" s="3" t="n">
        <v>500</v>
      </c>
      <c r="M703" s="3" t="n">
        <f aca="false">SUM(E703:L703)</f>
        <v>500</v>
      </c>
      <c r="N703" s="3" t="n">
        <f aca="false">M703-C703</f>
        <v>0</v>
      </c>
    </row>
    <row r="704" customFormat="false" ht="12.75" hidden="false" customHeight="false" outlineLevel="0" collapsed="false">
      <c r="A704" s="1" t="s">
        <v>63</v>
      </c>
      <c r="B704" s="1" t="s">
        <v>18</v>
      </c>
      <c r="C704" s="3" t="n">
        <v>6000</v>
      </c>
      <c r="D704" s="3" t="n">
        <v>6000</v>
      </c>
      <c r="K704" s="3" t="n">
        <v>6000</v>
      </c>
      <c r="M704" s="3" t="n">
        <f aca="false">SUM(E704:L704)</f>
        <v>6000</v>
      </c>
      <c r="N704" s="3" t="n">
        <f aca="false">M704-C704</f>
        <v>0</v>
      </c>
    </row>
    <row r="705" customFormat="false" ht="12.75" hidden="false" customHeight="false" outlineLevel="0" collapsed="false">
      <c r="A705" s="1" t="s">
        <v>64</v>
      </c>
      <c r="B705" s="1" t="s">
        <v>18</v>
      </c>
      <c r="C705" s="3" t="n">
        <v>16000.01</v>
      </c>
      <c r="D705" s="3" t="n">
        <v>16000.01</v>
      </c>
      <c r="K705" s="3" t="n">
        <v>16000.01</v>
      </c>
      <c r="M705" s="3" t="n">
        <f aca="false">SUM(E705:L705)</f>
        <v>16000.01</v>
      </c>
      <c r="N705" s="3" t="n">
        <f aca="false">M705-C705</f>
        <v>0</v>
      </c>
    </row>
    <row r="706" customFormat="false" ht="12.75" hidden="false" customHeight="false" outlineLevel="0" collapsed="false">
      <c r="A706" s="1" t="s">
        <v>65</v>
      </c>
      <c r="B706" s="1" t="s">
        <v>18</v>
      </c>
      <c r="C706" s="3" t="n">
        <v>3606.64</v>
      </c>
      <c r="D706" s="3" t="n">
        <v>3606.64</v>
      </c>
      <c r="J706" s="3" t="n">
        <v>3606.64</v>
      </c>
      <c r="M706" s="3" t="n">
        <f aca="false">SUM(E706:L706)</f>
        <v>3606.64</v>
      </c>
      <c r="N706" s="3" t="n">
        <f aca="false">M706-C706</f>
        <v>0</v>
      </c>
    </row>
    <row r="707" customFormat="false" ht="12.75" hidden="false" customHeight="false" outlineLevel="0" collapsed="false">
      <c r="A707" s="1" t="s">
        <v>66</v>
      </c>
      <c r="B707" s="1" t="s">
        <v>18</v>
      </c>
      <c r="C707" s="3" t="n">
        <v>2000</v>
      </c>
      <c r="D707" s="3" t="n">
        <v>2000</v>
      </c>
      <c r="K707" s="3" t="n">
        <v>2000</v>
      </c>
      <c r="M707" s="3" t="n">
        <f aca="false">SUM(E707:L707)</f>
        <v>2000</v>
      </c>
      <c r="N707" s="3" t="n">
        <f aca="false">M707-C707</f>
        <v>0</v>
      </c>
    </row>
    <row r="708" customFormat="false" ht="12.75" hidden="false" customHeight="false" outlineLevel="0" collapsed="false">
      <c r="A708" s="1" t="s">
        <v>67</v>
      </c>
      <c r="B708" s="1" t="s">
        <v>18</v>
      </c>
      <c r="C708" s="3" t="n">
        <v>150.11</v>
      </c>
      <c r="D708" s="3" t="n">
        <v>150.11</v>
      </c>
      <c r="K708" s="3" t="n">
        <v>150.11</v>
      </c>
      <c r="M708" s="3" t="n">
        <f aca="false">SUM(E708:L708)</f>
        <v>150.11</v>
      </c>
      <c r="N708" s="3" t="n">
        <f aca="false">M708-C708</f>
        <v>0</v>
      </c>
    </row>
    <row r="709" customFormat="false" ht="12.75" hidden="false" customHeight="false" outlineLevel="0" collapsed="false">
      <c r="A709" s="1" t="s">
        <v>68</v>
      </c>
      <c r="B709" s="1" t="s">
        <v>18</v>
      </c>
      <c r="C709" s="3" t="n">
        <v>646.37</v>
      </c>
      <c r="D709" s="3" t="n">
        <v>646.37</v>
      </c>
      <c r="K709" s="3" t="n">
        <v>646.37</v>
      </c>
      <c r="M709" s="3" t="n">
        <f aca="false">SUM(E709:L709)</f>
        <v>646.37</v>
      </c>
      <c r="N709" s="3" t="n">
        <f aca="false">M709-C709</f>
        <v>0</v>
      </c>
    </row>
    <row r="710" customFormat="false" ht="12.75" hidden="false" customHeight="false" outlineLevel="0" collapsed="false">
      <c r="A710" s="1" t="s">
        <v>69</v>
      </c>
      <c r="B710" s="1" t="s">
        <v>18</v>
      </c>
      <c r="C710" s="3" t="n">
        <v>34369.15</v>
      </c>
      <c r="D710" s="3" t="n">
        <v>34369.15</v>
      </c>
      <c r="K710" s="3" t="n">
        <v>0</v>
      </c>
      <c r="L710" s="3" t="n">
        <v>34369.15</v>
      </c>
      <c r="M710" s="3" t="n">
        <f aca="false">SUM(E710:L710)</f>
        <v>34369.15</v>
      </c>
      <c r="N710" s="3" t="n">
        <f aca="false">M710-C710</f>
        <v>0</v>
      </c>
    </row>
    <row r="711" customFormat="false" ht="12.75" hidden="false" customHeight="false" outlineLevel="0" collapsed="false">
      <c r="A711" s="1" t="s">
        <v>70</v>
      </c>
      <c r="B711" s="1" t="s">
        <v>18</v>
      </c>
      <c r="C711" s="3" t="n">
        <v>10523.89</v>
      </c>
      <c r="D711" s="3" t="n">
        <v>10523.89</v>
      </c>
      <c r="K711" s="3" t="n">
        <v>10523.89</v>
      </c>
      <c r="M711" s="3" t="n">
        <f aca="false">SUM(E711:L711)</f>
        <v>10523.89</v>
      </c>
      <c r="N711" s="3" t="n">
        <f aca="false">M711-C711</f>
        <v>0</v>
      </c>
    </row>
    <row r="712" customFormat="false" ht="12.75" hidden="false" customHeight="false" outlineLevel="0" collapsed="false">
      <c r="A712" s="1" t="s">
        <v>71</v>
      </c>
      <c r="B712" s="1" t="s">
        <v>18</v>
      </c>
      <c r="C712" s="3" t="n">
        <v>690</v>
      </c>
      <c r="D712" s="3" t="n">
        <v>690</v>
      </c>
      <c r="K712" s="3" t="n">
        <v>690</v>
      </c>
      <c r="M712" s="3" t="n">
        <f aca="false">SUM(E712:L712)</f>
        <v>690</v>
      </c>
      <c r="N712" s="3" t="n">
        <f aca="false">M712-C712</f>
        <v>0</v>
      </c>
    </row>
    <row r="713" customFormat="false" ht="12.75" hidden="false" customHeight="false" outlineLevel="0" collapsed="false">
      <c r="A713" s="1" t="s">
        <v>72</v>
      </c>
      <c r="B713" s="1" t="s">
        <v>18</v>
      </c>
      <c r="C713" s="3" t="n">
        <v>5442.81</v>
      </c>
      <c r="D713" s="3" t="n">
        <v>5442.81</v>
      </c>
      <c r="K713" s="3" t="n">
        <v>5442.81</v>
      </c>
      <c r="M713" s="3" t="n">
        <f aca="false">SUM(E713:L713)</f>
        <v>5442.81</v>
      </c>
      <c r="N713" s="3" t="n">
        <f aca="false">M713-C713</f>
        <v>0</v>
      </c>
    </row>
    <row r="714" customFormat="false" ht="12.75" hidden="false" customHeight="false" outlineLevel="0" collapsed="false">
      <c r="A714" s="1" t="s">
        <v>73</v>
      </c>
      <c r="B714" s="1" t="s">
        <v>18</v>
      </c>
      <c r="C714" s="3" t="n">
        <v>254.4</v>
      </c>
      <c r="D714" s="3" t="n">
        <v>254.4</v>
      </c>
      <c r="K714" s="3" t="n">
        <v>254.4</v>
      </c>
      <c r="M714" s="3" t="n">
        <f aca="false">SUM(E714:L714)</f>
        <v>254.4</v>
      </c>
      <c r="N714" s="3" t="n">
        <f aca="false">M714-C714</f>
        <v>0</v>
      </c>
    </row>
    <row r="715" customFormat="false" ht="12.75" hidden="false" customHeight="false" outlineLevel="0" collapsed="false">
      <c r="A715" s="1" t="s">
        <v>74</v>
      </c>
      <c r="B715" s="1" t="s">
        <v>18</v>
      </c>
      <c r="C715" s="3" t="n">
        <v>3800</v>
      </c>
      <c r="D715" s="3" t="n">
        <v>3800</v>
      </c>
      <c r="K715" s="3" t="n">
        <v>3800</v>
      </c>
      <c r="M715" s="3" t="n">
        <f aca="false">SUM(E715:L715)</f>
        <v>3800</v>
      </c>
      <c r="N715" s="3" t="n">
        <f aca="false">M715-C715</f>
        <v>0</v>
      </c>
    </row>
    <row r="716" customFormat="false" ht="12.75" hidden="false" customHeight="false" outlineLevel="0" collapsed="false">
      <c r="A716" s="1" t="s">
        <v>75</v>
      </c>
      <c r="B716" s="1" t="s">
        <v>18</v>
      </c>
      <c r="C716" s="3" t="n">
        <v>80</v>
      </c>
      <c r="D716" s="3" t="n">
        <v>80</v>
      </c>
      <c r="K716" s="3" t="n">
        <v>80</v>
      </c>
      <c r="M716" s="3" t="n">
        <f aca="false">SUM(E716:L716)</f>
        <v>80</v>
      </c>
      <c r="N716" s="3" t="n">
        <f aca="false">M716-C716</f>
        <v>0</v>
      </c>
    </row>
    <row r="717" customFormat="false" ht="12.75" hidden="false" customHeight="false" outlineLevel="0" collapsed="false">
      <c r="A717" s="1" t="s">
        <v>76</v>
      </c>
      <c r="B717" s="1" t="s">
        <v>18</v>
      </c>
      <c r="C717" s="3" t="n">
        <v>921</v>
      </c>
      <c r="D717" s="3" t="n">
        <v>921</v>
      </c>
      <c r="K717" s="3" t="n">
        <v>921</v>
      </c>
      <c r="M717" s="3" t="n">
        <f aca="false">SUM(E717:L717)</f>
        <v>921</v>
      </c>
      <c r="N717" s="3" t="n">
        <f aca="false">M717-C717</f>
        <v>0</v>
      </c>
    </row>
    <row r="718" customFormat="false" ht="12.75" hidden="false" customHeight="false" outlineLevel="0" collapsed="false">
      <c r="A718" s="1" t="s">
        <v>77</v>
      </c>
      <c r="B718" s="1" t="s">
        <v>18</v>
      </c>
      <c r="C718" s="3" t="n">
        <v>15000</v>
      </c>
      <c r="D718" s="3" t="n">
        <v>15000</v>
      </c>
      <c r="K718" s="3" t="n">
        <v>15000</v>
      </c>
      <c r="M718" s="3" t="n">
        <f aca="false">SUM(E718:L718)</f>
        <v>15000</v>
      </c>
      <c r="N718" s="3" t="n">
        <f aca="false">M718-C718</f>
        <v>0</v>
      </c>
    </row>
    <row r="719" customFormat="false" ht="12.75" hidden="false" customHeight="false" outlineLevel="0" collapsed="false">
      <c r="A719" s="1" t="s">
        <v>78</v>
      </c>
      <c r="B719" s="1" t="s">
        <v>18</v>
      </c>
      <c r="C719" s="3" t="n">
        <v>500</v>
      </c>
      <c r="D719" s="3" t="n">
        <v>500</v>
      </c>
      <c r="E719" s="3" t="n">
        <v>500</v>
      </c>
      <c r="M719" s="3" t="n">
        <f aca="false">SUM(E719:L719)</f>
        <v>500</v>
      </c>
      <c r="N719" s="3" t="n">
        <f aca="false">M719-C719</f>
        <v>0</v>
      </c>
    </row>
    <row r="720" customFormat="false" ht="12.75" hidden="false" customHeight="false" outlineLevel="0" collapsed="false">
      <c r="A720" s="1" t="s">
        <v>79</v>
      </c>
      <c r="B720" s="1" t="s">
        <v>18</v>
      </c>
      <c r="C720" s="3" t="n">
        <v>34400</v>
      </c>
      <c r="D720" s="3" t="n">
        <v>34400</v>
      </c>
      <c r="K720" s="3" t="n">
        <v>34400</v>
      </c>
      <c r="M720" s="3" t="n">
        <f aca="false">SUM(E720:L720)</f>
        <v>34400</v>
      </c>
      <c r="N720" s="3" t="n">
        <f aca="false">M720-C720</f>
        <v>0</v>
      </c>
    </row>
    <row r="721" customFormat="false" ht="12.75" hidden="false" customHeight="false" outlineLevel="0" collapsed="false">
      <c r="A721" s="1" t="s">
        <v>80</v>
      </c>
      <c r="B721" s="1" t="s">
        <v>18</v>
      </c>
      <c r="C721" s="3" t="n">
        <v>2800</v>
      </c>
      <c r="D721" s="3" t="n">
        <v>2800</v>
      </c>
      <c r="K721" s="3" t="n">
        <v>2800</v>
      </c>
      <c r="M721" s="3" t="n">
        <f aca="false">SUM(E721:L721)</f>
        <v>2800</v>
      </c>
      <c r="N721" s="3" t="n">
        <f aca="false">M721-C721</f>
        <v>0</v>
      </c>
    </row>
    <row r="722" customFormat="false" ht="12.75" hidden="false" customHeight="false" outlineLevel="0" collapsed="false">
      <c r="A722" s="1" t="s">
        <v>81</v>
      </c>
      <c r="B722" s="1" t="s">
        <v>18</v>
      </c>
      <c r="C722" s="3" t="n">
        <v>1800</v>
      </c>
      <c r="D722" s="3" t="n">
        <v>1800</v>
      </c>
      <c r="K722" s="3" t="n">
        <v>1800</v>
      </c>
      <c r="M722" s="3" t="n">
        <f aca="false">SUM(E722:L722)</f>
        <v>1800</v>
      </c>
      <c r="N722" s="3" t="n">
        <f aca="false">M722-C722</f>
        <v>0</v>
      </c>
    </row>
    <row r="723" customFormat="false" ht="12.75" hidden="false" customHeight="false" outlineLevel="0" collapsed="false">
      <c r="A723" s="1" t="s">
        <v>82</v>
      </c>
      <c r="B723" s="1" t="s">
        <v>18</v>
      </c>
      <c r="C723" s="3" t="n">
        <v>1318.41</v>
      </c>
      <c r="D723" s="3" t="n">
        <v>1318.41</v>
      </c>
      <c r="K723" s="3" t="n">
        <v>1318.41</v>
      </c>
      <c r="M723" s="3" t="n">
        <f aca="false">SUM(E723:L723)</f>
        <v>1318.41</v>
      </c>
      <c r="N723" s="3" t="n">
        <f aca="false">M723-C723</f>
        <v>0</v>
      </c>
    </row>
    <row r="724" customFormat="false" ht="12.75" hidden="false" customHeight="false" outlineLevel="0" collapsed="false">
      <c r="A724" s="1" t="s">
        <v>83</v>
      </c>
      <c r="B724" s="1" t="s">
        <v>18</v>
      </c>
      <c r="C724" s="3" t="n">
        <v>755.18</v>
      </c>
      <c r="D724" s="3" t="n">
        <v>755.18</v>
      </c>
      <c r="K724" s="3" t="n">
        <v>755.18</v>
      </c>
      <c r="M724" s="3" t="n">
        <f aca="false">SUM(E724:L724)</f>
        <v>755.18</v>
      </c>
      <c r="N724" s="3" t="n">
        <f aca="false">M724-C724</f>
        <v>0</v>
      </c>
    </row>
    <row r="725" customFormat="false" ht="12.75" hidden="false" customHeight="false" outlineLevel="0" collapsed="false">
      <c r="A725" s="1" t="s">
        <v>84</v>
      </c>
      <c r="B725" s="1" t="s">
        <v>18</v>
      </c>
      <c r="C725" s="3" t="n">
        <v>500</v>
      </c>
      <c r="D725" s="3" t="n">
        <v>500</v>
      </c>
      <c r="K725" s="3" t="n">
        <v>500</v>
      </c>
      <c r="M725" s="3" t="n">
        <f aca="false">SUM(E725:L725)</f>
        <v>500</v>
      </c>
      <c r="N725" s="3" t="n">
        <f aca="false">M725-C725</f>
        <v>0</v>
      </c>
    </row>
    <row r="726" customFormat="false" ht="12.75" hidden="false" customHeight="false" outlineLevel="0" collapsed="false">
      <c r="A726" s="1" t="s">
        <v>85</v>
      </c>
      <c r="B726" s="1" t="s">
        <v>18</v>
      </c>
      <c r="C726" s="3" t="n">
        <v>500</v>
      </c>
      <c r="D726" s="3" t="n">
        <v>500</v>
      </c>
      <c r="I726" s="3" t="n">
        <v>500</v>
      </c>
      <c r="M726" s="3" t="n">
        <f aca="false">SUM(E726:L726)</f>
        <v>500</v>
      </c>
      <c r="N726" s="3" t="n">
        <f aca="false">M726-C726</f>
        <v>0</v>
      </c>
    </row>
    <row r="727" customFormat="false" ht="12.75" hidden="false" customHeight="false" outlineLevel="0" collapsed="false">
      <c r="A727" s="1" t="s">
        <v>86</v>
      </c>
      <c r="B727" s="1" t="s">
        <v>18</v>
      </c>
      <c r="C727" s="3" t="n">
        <v>17800</v>
      </c>
      <c r="D727" s="3" t="n">
        <v>17800</v>
      </c>
      <c r="K727" s="3" t="n">
        <v>17800</v>
      </c>
      <c r="M727" s="3" t="n">
        <f aca="false">SUM(E727:L727)</f>
        <v>17800</v>
      </c>
      <c r="N727" s="3" t="n">
        <f aca="false">M727-C727</f>
        <v>0</v>
      </c>
    </row>
    <row r="728" customFormat="false" ht="12.75" hidden="false" customHeight="false" outlineLevel="0" collapsed="false">
      <c r="A728" s="1" t="s">
        <v>87</v>
      </c>
      <c r="B728" s="1" t="s">
        <v>18</v>
      </c>
      <c r="C728" s="3" t="n">
        <v>400</v>
      </c>
      <c r="D728" s="3" t="n">
        <v>400</v>
      </c>
      <c r="K728" s="3" t="n">
        <v>400</v>
      </c>
      <c r="M728" s="3" t="n">
        <f aca="false">SUM(E728:L728)</f>
        <v>400</v>
      </c>
      <c r="N728" s="3" t="n">
        <f aca="false">M728-C728</f>
        <v>0</v>
      </c>
    </row>
    <row r="729" customFormat="false" ht="12.75" hidden="false" customHeight="false" outlineLevel="0" collapsed="false">
      <c r="A729" s="1" t="s">
        <v>88</v>
      </c>
      <c r="B729" s="1" t="s">
        <v>18</v>
      </c>
      <c r="C729" s="3" t="n">
        <v>39255</v>
      </c>
      <c r="D729" s="3" t="n">
        <v>39255</v>
      </c>
      <c r="H729" s="3" t="n">
        <v>39255</v>
      </c>
      <c r="K729" s="3" t="n">
        <v>0</v>
      </c>
      <c r="M729" s="3" t="n">
        <f aca="false">SUM(E729:L729)</f>
        <v>39255</v>
      </c>
      <c r="N729" s="3" t="n">
        <f aca="false">M729-C729</f>
        <v>0</v>
      </c>
    </row>
    <row r="730" customFormat="false" ht="12.75" hidden="false" customHeight="false" outlineLevel="0" collapsed="false">
      <c r="A730" s="1" t="s">
        <v>89</v>
      </c>
      <c r="B730" s="1" t="s">
        <v>18</v>
      </c>
      <c r="C730" s="3" t="n">
        <v>11000</v>
      </c>
      <c r="D730" s="3" t="n">
        <v>11000</v>
      </c>
      <c r="H730" s="3" t="n">
        <v>11000</v>
      </c>
      <c r="K730" s="3" t="n">
        <v>0</v>
      </c>
      <c r="M730" s="3" t="n">
        <f aca="false">SUM(E730:L730)</f>
        <v>11000</v>
      </c>
      <c r="N730" s="3" t="n">
        <f aca="false">M730-C730</f>
        <v>0</v>
      </c>
    </row>
    <row r="731" customFormat="false" ht="12.75" hidden="false" customHeight="false" outlineLevel="0" collapsed="false">
      <c r="A731" s="1" t="s">
        <v>90</v>
      </c>
      <c r="B731" s="1" t="s">
        <v>18</v>
      </c>
      <c r="C731" s="3" t="n">
        <v>100</v>
      </c>
      <c r="D731" s="3" t="n">
        <v>100</v>
      </c>
      <c r="K731" s="3" t="n">
        <v>100</v>
      </c>
      <c r="M731" s="3" t="n">
        <f aca="false">SUM(E731:L731)</f>
        <v>100</v>
      </c>
      <c r="N731" s="3" t="n">
        <f aca="false">M731-C731</f>
        <v>0</v>
      </c>
    </row>
    <row r="732" customFormat="false" ht="12.75" hidden="false" customHeight="false" outlineLevel="0" collapsed="false">
      <c r="A732" s="1" t="s">
        <v>91</v>
      </c>
      <c r="B732" s="1" t="s">
        <v>18</v>
      </c>
      <c r="C732" s="3" t="n">
        <v>124.45</v>
      </c>
      <c r="D732" s="3" t="n">
        <v>124.45</v>
      </c>
      <c r="K732" s="3" t="n">
        <v>124.45</v>
      </c>
      <c r="M732" s="3" t="n">
        <f aca="false">SUM(E732:L732)</f>
        <v>124.45</v>
      </c>
      <c r="N732" s="3" t="n">
        <f aca="false">M732-C732</f>
        <v>0</v>
      </c>
    </row>
    <row r="733" customFormat="false" ht="12.75" hidden="false" customHeight="false" outlineLevel="0" collapsed="false">
      <c r="A733" s="1" t="s">
        <v>92</v>
      </c>
      <c r="B733" s="1" t="s">
        <v>18</v>
      </c>
      <c r="C733" s="3" t="n">
        <v>1808.18</v>
      </c>
      <c r="D733" s="3" t="n">
        <v>1808.18</v>
      </c>
      <c r="K733" s="3" t="n">
        <v>1808.18</v>
      </c>
      <c r="M733" s="3" t="n">
        <f aca="false">SUM(E733:L733)</f>
        <v>1808.18</v>
      </c>
      <c r="N733" s="3" t="n">
        <f aca="false">M733-C733</f>
        <v>0</v>
      </c>
    </row>
    <row r="734" customFormat="false" ht="12.75" hidden="false" customHeight="false" outlineLevel="0" collapsed="false">
      <c r="A734" s="1" t="s">
        <v>93</v>
      </c>
      <c r="B734" s="1" t="s">
        <v>18</v>
      </c>
      <c r="C734" s="3" t="n">
        <v>3500</v>
      </c>
      <c r="D734" s="3" t="n">
        <v>0</v>
      </c>
      <c r="H734" s="3" t="n">
        <v>3500</v>
      </c>
      <c r="K734" s="3" t="n">
        <v>0</v>
      </c>
      <c r="M734" s="3" t="n">
        <f aca="false">SUM(E734:L734)</f>
        <v>3500</v>
      </c>
      <c r="N734" s="3" t="n">
        <f aca="false">M734-C734</f>
        <v>0</v>
      </c>
    </row>
    <row r="735" customFormat="false" ht="12.75" hidden="false" customHeight="false" outlineLevel="0" collapsed="false">
      <c r="A735" s="1" t="s">
        <v>94</v>
      </c>
      <c r="B735" s="1" t="s">
        <v>18</v>
      </c>
      <c r="C735" s="3" t="n">
        <v>102.47</v>
      </c>
      <c r="D735" s="3" t="n">
        <v>102.47</v>
      </c>
      <c r="K735" s="3" t="n">
        <v>102.47</v>
      </c>
      <c r="M735" s="3" t="n">
        <f aca="false">SUM(E735:L735)</f>
        <v>102.47</v>
      </c>
      <c r="N735" s="3" t="n">
        <f aca="false">M735-C735</f>
        <v>0</v>
      </c>
    </row>
    <row r="736" customFormat="false" ht="12.75" hidden="false" customHeight="false" outlineLevel="0" collapsed="false">
      <c r="A736" s="1" t="s">
        <v>95</v>
      </c>
      <c r="B736" s="1" t="s">
        <v>18</v>
      </c>
      <c r="C736" s="3" t="n">
        <v>6597.18</v>
      </c>
      <c r="D736" s="3" t="n">
        <v>6597.18</v>
      </c>
      <c r="K736" s="3" t="n">
        <v>6597.18</v>
      </c>
      <c r="M736" s="3" t="n">
        <f aca="false">SUM(E736:L736)</f>
        <v>6597.18</v>
      </c>
      <c r="N736" s="3" t="n">
        <f aca="false">M736-C736</f>
        <v>0</v>
      </c>
    </row>
    <row r="737" customFormat="false" ht="12.75" hidden="false" customHeight="false" outlineLevel="0" collapsed="false">
      <c r="A737" s="1" t="s">
        <v>96</v>
      </c>
      <c r="B737" s="1" t="s">
        <v>18</v>
      </c>
      <c r="C737" s="3" t="n">
        <v>7000</v>
      </c>
      <c r="D737" s="3" t="n">
        <v>7000</v>
      </c>
      <c r="K737" s="3" t="n">
        <v>0</v>
      </c>
      <c r="L737" s="3" t="n">
        <v>7000</v>
      </c>
      <c r="M737" s="3" t="n">
        <f aca="false">SUM(E737:L737)</f>
        <v>7000</v>
      </c>
      <c r="N737" s="3" t="n">
        <f aca="false">M737-C737</f>
        <v>0</v>
      </c>
    </row>
    <row r="738" customFormat="false" ht="12.75" hidden="false" customHeight="false" outlineLevel="0" collapsed="false">
      <c r="A738" s="1" t="s">
        <v>97</v>
      </c>
      <c r="B738" s="1" t="s">
        <v>18</v>
      </c>
      <c r="C738" s="3" t="n">
        <v>1000</v>
      </c>
      <c r="D738" s="3" t="n">
        <v>1000</v>
      </c>
      <c r="K738" s="3" t="n">
        <v>1000</v>
      </c>
      <c r="L738" s="3" t="n">
        <v>0</v>
      </c>
      <c r="M738" s="3" t="n">
        <f aca="false">SUM(E738:L738)</f>
        <v>1000</v>
      </c>
      <c r="N738" s="3" t="n">
        <f aca="false">M738-C738</f>
        <v>0</v>
      </c>
    </row>
    <row r="739" customFormat="false" ht="12.75" hidden="false" customHeight="false" outlineLevel="0" collapsed="false">
      <c r="A739" s="1" t="s">
        <v>98</v>
      </c>
      <c r="B739" s="1" t="s">
        <v>18</v>
      </c>
      <c r="C739" s="3" t="n">
        <v>50.5</v>
      </c>
      <c r="D739" s="3" t="n">
        <v>50.5</v>
      </c>
      <c r="K739" s="3" t="n">
        <v>50.5</v>
      </c>
      <c r="M739" s="3" t="n">
        <f aca="false">SUM(E739:L739)</f>
        <v>50.5</v>
      </c>
      <c r="N739" s="3" t="n">
        <f aca="false">M739-C739</f>
        <v>0</v>
      </c>
    </row>
    <row r="740" customFormat="false" ht="12.75" hidden="false" customHeight="false" outlineLevel="0" collapsed="false">
      <c r="A740" s="1" t="s">
        <v>99</v>
      </c>
      <c r="B740" s="1" t="s">
        <v>18</v>
      </c>
      <c r="C740" s="3" t="n">
        <v>300</v>
      </c>
      <c r="D740" s="3" t="n">
        <v>300</v>
      </c>
      <c r="K740" s="3" t="n">
        <v>300</v>
      </c>
      <c r="M740" s="3" t="n">
        <f aca="false">SUM(E740:L740)</f>
        <v>300</v>
      </c>
      <c r="N740" s="3" t="n">
        <f aca="false">M740-C740</f>
        <v>0</v>
      </c>
    </row>
    <row r="741" customFormat="false" ht="12.75" hidden="false" customHeight="false" outlineLevel="0" collapsed="false">
      <c r="A741" s="1" t="s">
        <v>100</v>
      </c>
      <c r="B741" s="1" t="s">
        <v>18</v>
      </c>
      <c r="C741" s="3" t="n">
        <v>644.75</v>
      </c>
      <c r="D741" s="3" t="n">
        <v>644.75</v>
      </c>
      <c r="K741" s="3" t="n">
        <v>644.75</v>
      </c>
      <c r="M741" s="3" t="n">
        <f aca="false">SUM(E741:L741)</f>
        <v>644.75</v>
      </c>
      <c r="N741" s="3" t="n">
        <f aca="false">M741-C741</f>
        <v>0</v>
      </c>
    </row>
    <row r="742" customFormat="false" ht="12.75" hidden="false" customHeight="false" outlineLevel="0" collapsed="false">
      <c r="A742" s="1" t="s">
        <v>101</v>
      </c>
      <c r="B742" s="1" t="s">
        <v>18</v>
      </c>
      <c r="C742" s="3" t="n">
        <v>500</v>
      </c>
      <c r="D742" s="3" t="n">
        <v>500</v>
      </c>
      <c r="K742" s="3" t="n">
        <v>500</v>
      </c>
      <c r="M742" s="3" t="n">
        <f aca="false">SUM(E742:L742)</f>
        <v>500</v>
      </c>
      <c r="N742" s="3" t="n">
        <f aca="false">M742-C742</f>
        <v>0</v>
      </c>
    </row>
    <row r="743" customFormat="false" ht="12.75" hidden="false" customHeight="false" outlineLevel="0" collapsed="false">
      <c r="A743" s="1" t="s">
        <v>102</v>
      </c>
      <c r="B743" s="1" t="s">
        <v>18</v>
      </c>
      <c r="C743" s="3" t="n">
        <v>900</v>
      </c>
      <c r="D743" s="3" t="n">
        <v>900</v>
      </c>
      <c r="K743" s="3" t="n">
        <v>900</v>
      </c>
      <c r="M743" s="3" t="n">
        <f aca="false">SUM(E743:L743)</f>
        <v>900</v>
      </c>
      <c r="N743" s="3" t="n">
        <f aca="false">M743-C743</f>
        <v>0</v>
      </c>
    </row>
    <row r="744" customFormat="false" ht="12.75" hidden="false" customHeight="false" outlineLevel="0" collapsed="false">
      <c r="A744" s="1" t="s">
        <v>103</v>
      </c>
      <c r="B744" s="1" t="s">
        <v>18</v>
      </c>
      <c r="C744" s="3" t="n">
        <v>1445.84</v>
      </c>
      <c r="D744" s="3" t="n">
        <v>1445.84</v>
      </c>
      <c r="K744" s="3" t="n">
        <v>1445.84</v>
      </c>
      <c r="M744" s="3" t="n">
        <f aca="false">SUM(E744:L744)</f>
        <v>1445.84</v>
      </c>
      <c r="N744" s="3" t="n">
        <f aca="false">M744-C744</f>
        <v>0</v>
      </c>
    </row>
    <row r="745" customFormat="false" ht="12.75" hidden="false" customHeight="false" outlineLevel="0" collapsed="false">
      <c r="A745" s="1" t="s">
        <v>104</v>
      </c>
      <c r="B745" s="1" t="s">
        <v>18</v>
      </c>
      <c r="C745" s="3" t="n">
        <v>48.13</v>
      </c>
      <c r="D745" s="3" t="n">
        <v>48.13</v>
      </c>
      <c r="K745" s="3" t="n">
        <v>48.13</v>
      </c>
      <c r="M745" s="3" t="n">
        <f aca="false">SUM(E745:L745)</f>
        <v>48.13</v>
      </c>
      <c r="N745" s="3" t="n">
        <f aca="false">M745-C745</f>
        <v>0</v>
      </c>
    </row>
    <row r="746" customFormat="false" ht="12.75" hidden="false" customHeight="false" outlineLevel="0" collapsed="false">
      <c r="A746" s="1" t="s">
        <v>105</v>
      </c>
      <c r="B746" s="1" t="s">
        <v>18</v>
      </c>
      <c r="C746" s="3" t="n">
        <v>250</v>
      </c>
      <c r="D746" s="3" t="n">
        <v>250</v>
      </c>
      <c r="K746" s="3" t="n">
        <v>250</v>
      </c>
      <c r="M746" s="3" t="n">
        <f aca="false">SUM(E746:L746)</f>
        <v>250</v>
      </c>
      <c r="N746" s="3" t="n">
        <f aca="false">M746-C746</f>
        <v>0</v>
      </c>
    </row>
    <row r="747" customFormat="false" ht="12.75" hidden="false" customHeight="false" outlineLevel="0" collapsed="false">
      <c r="A747" s="1" t="s">
        <v>106</v>
      </c>
      <c r="B747" s="1" t="s">
        <v>18</v>
      </c>
      <c r="C747" s="3" t="n">
        <v>2500</v>
      </c>
      <c r="D747" s="3" t="n">
        <v>2500</v>
      </c>
      <c r="K747" s="3" t="n">
        <v>2500</v>
      </c>
      <c r="M747" s="3" t="n">
        <f aca="false">SUM(E747:L747)</f>
        <v>2500</v>
      </c>
      <c r="N747" s="3" t="n">
        <f aca="false">M747-C747</f>
        <v>0</v>
      </c>
    </row>
    <row r="748" customFormat="false" ht="12.75" hidden="false" customHeight="false" outlineLevel="0" collapsed="false">
      <c r="A748" s="1" t="s">
        <v>107</v>
      </c>
      <c r="B748" s="1" t="s">
        <v>18</v>
      </c>
      <c r="C748" s="3" t="n">
        <v>11506.57</v>
      </c>
      <c r="D748" s="3" t="n">
        <v>11506.57</v>
      </c>
      <c r="K748" s="3" t="n">
        <v>11506.57</v>
      </c>
      <c r="M748" s="3" t="n">
        <f aca="false">SUM(E748:L748)</f>
        <v>11506.57</v>
      </c>
      <c r="N748" s="3" t="n">
        <f aca="false">M748-C748</f>
        <v>0</v>
      </c>
    </row>
    <row r="749" customFormat="false" ht="12.75" hidden="false" customHeight="false" outlineLevel="0" collapsed="false">
      <c r="A749" s="1" t="s">
        <v>108</v>
      </c>
      <c r="B749" s="1" t="s">
        <v>18</v>
      </c>
      <c r="C749" s="3" t="n">
        <v>1129.99</v>
      </c>
      <c r="D749" s="3" t="n">
        <v>1129.99</v>
      </c>
      <c r="K749" s="3" t="n">
        <v>1129.99</v>
      </c>
      <c r="M749" s="3" t="n">
        <f aca="false">SUM(E749:L749)</f>
        <v>1129.99</v>
      </c>
      <c r="N749" s="3" t="n">
        <f aca="false">M749-C749</f>
        <v>0</v>
      </c>
    </row>
    <row r="750" customFormat="false" ht="12.75" hidden="false" customHeight="false" outlineLevel="0" collapsed="false">
      <c r="A750" s="1" t="s">
        <v>109</v>
      </c>
      <c r="B750" s="1" t="s">
        <v>18</v>
      </c>
      <c r="C750" s="3" t="n">
        <v>29742.2</v>
      </c>
      <c r="D750" s="3" t="n">
        <v>29742.2</v>
      </c>
      <c r="K750" s="3" t="n">
        <v>29742.2</v>
      </c>
      <c r="M750" s="3" t="n">
        <f aca="false">SUM(E750:L750)</f>
        <v>29742.2</v>
      </c>
      <c r="N750" s="3" t="n">
        <f aca="false">M750-C750</f>
        <v>0</v>
      </c>
    </row>
    <row r="751" customFormat="false" ht="12.75" hidden="false" customHeight="false" outlineLevel="0" collapsed="false">
      <c r="A751" s="1" t="s">
        <v>110</v>
      </c>
      <c r="B751" s="1" t="s">
        <v>18</v>
      </c>
      <c r="C751" s="3" t="n">
        <v>3130</v>
      </c>
      <c r="D751" s="3" t="n">
        <v>3130</v>
      </c>
      <c r="K751" s="3" t="n">
        <v>3130</v>
      </c>
      <c r="M751" s="3" t="n">
        <f aca="false">SUM(E751:L751)</f>
        <v>3130</v>
      </c>
      <c r="N751" s="3" t="n">
        <f aca="false">M751-C751</f>
        <v>0</v>
      </c>
    </row>
    <row r="752" customFormat="false" ht="12.75" hidden="false" customHeight="false" outlineLevel="0" collapsed="false">
      <c r="A752" s="1" t="s">
        <v>111</v>
      </c>
      <c r="B752" s="1" t="s">
        <v>18</v>
      </c>
      <c r="C752" s="3" t="n">
        <v>13173.7</v>
      </c>
      <c r="D752" s="3" t="n">
        <v>0</v>
      </c>
      <c r="H752" s="3" t="n">
        <v>13173.7</v>
      </c>
      <c r="K752" s="3" t="n">
        <v>0</v>
      </c>
      <c r="M752" s="3" t="n">
        <f aca="false">SUM(E752:L752)</f>
        <v>13173.7</v>
      </c>
      <c r="N752" s="3" t="n">
        <f aca="false">M752-C752</f>
        <v>0</v>
      </c>
    </row>
    <row r="753" customFormat="false" ht="12.75" hidden="false" customHeight="false" outlineLevel="0" collapsed="false">
      <c r="A753" s="1" t="s">
        <v>112</v>
      </c>
      <c r="B753" s="1" t="s">
        <v>18</v>
      </c>
      <c r="C753" s="3" t="n">
        <v>500</v>
      </c>
      <c r="D753" s="3" t="n">
        <v>500</v>
      </c>
      <c r="K753" s="3" t="n">
        <v>500</v>
      </c>
      <c r="M753" s="3" t="n">
        <f aca="false">SUM(E753:L753)</f>
        <v>500</v>
      </c>
      <c r="N753" s="3" t="n">
        <f aca="false">M753-C753</f>
        <v>0</v>
      </c>
    </row>
    <row r="754" customFormat="false" ht="12.75" hidden="false" customHeight="false" outlineLevel="0" collapsed="false">
      <c r="A754" s="1" t="s">
        <v>113</v>
      </c>
      <c r="B754" s="1" t="s">
        <v>18</v>
      </c>
      <c r="C754" s="3" t="n">
        <v>54.7</v>
      </c>
      <c r="D754" s="3" t="n">
        <v>54.7</v>
      </c>
      <c r="K754" s="3" t="n">
        <v>54.7</v>
      </c>
      <c r="M754" s="3" t="n">
        <f aca="false">SUM(E754:L754)</f>
        <v>54.7</v>
      </c>
      <c r="N754" s="3" t="n">
        <f aca="false">M754-C754</f>
        <v>0</v>
      </c>
    </row>
    <row r="755" customFormat="false" ht="12.75" hidden="false" customHeight="false" outlineLevel="0" collapsed="false">
      <c r="A755" s="1" t="s">
        <v>114</v>
      </c>
      <c r="B755" s="1" t="s">
        <v>18</v>
      </c>
      <c r="C755" s="3" t="n">
        <v>2268.41</v>
      </c>
      <c r="D755" s="3" t="n">
        <v>2268.41</v>
      </c>
      <c r="K755" s="3" t="n">
        <v>2268.41</v>
      </c>
      <c r="M755" s="3" t="n">
        <f aca="false">SUM(E755:L755)</f>
        <v>2268.41</v>
      </c>
      <c r="N755" s="3" t="n">
        <f aca="false">M755-C755</f>
        <v>0</v>
      </c>
    </row>
    <row r="756" customFormat="false" ht="12.75" hidden="false" customHeight="false" outlineLevel="0" collapsed="false">
      <c r="A756" s="1" t="s">
        <v>115</v>
      </c>
      <c r="B756" s="1" t="s">
        <v>18</v>
      </c>
      <c r="C756" s="3" t="n">
        <v>1776</v>
      </c>
      <c r="D756" s="3" t="n">
        <v>1776</v>
      </c>
      <c r="K756" s="3" t="n">
        <v>1776</v>
      </c>
      <c r="M756" s="3" t="n">
        <f aca="false">SUM(E756:L756)</f>
        <v>1776</v>
      </c>
      <c r="N756" s="3" t="n">
        <f aca="false">M756-C756</f>
        <v>0</v>
      </c>
    </row>
    <row r="757" customFormat="false" ht="12.75" hidden="false" customHeight="false" outlineLevel="0" collapsed="false">
      <c r="A757" s="1" t="s">
        <v>116</v>
      </c>
      <c r="B757" s="1" t="s">
        <v>18</v>
      </c>
      <c r="C757" s="3" t="n">
        <v>1710.45</v>
      </c>
      <c r="D757" s="3" t="n">
        <v>1710.45</v>
      </c>
      <c r="K757" s="3" t="n">
        <v>1710.45</v>
      </c>
      <c r="M757" s="3" t="n">
        <f aca="false">SUM(E757:L757)</f>
        <v>1710.45</v>
      </c>
      <c r="N757" s="3" t="n">
        <f aca="false">M757-C757</f>
        <v>0</v>
      </c>
    </row>
    <row r="758" customFormat="false" ht="12.75" hidden="false" customHeight="false" outlineLevel="0" collapsed="false">
      <c r="A758" s="1" t="s">
        <v>117</v>
      </c>
      <c r="B758" s="1" t="s">
        <v>18</v>
      </c>
      <c r="C758" s="3" t="n">
        <v>419.79</v>
      </c>
      <c r="D758" s="3" t="n">
        <v>419.79</v>
      </c>
      <c r="K758" s="3" t="n">
        <v>419.79</v>
      </c>
      <c r="M758" s="3" t="n">
        <f aca="false">SUM(E758:L758)</f>
        <v>419.79</v>
      </c>
      <c r="N758" s="3" t="n">
        <f aca="false">M758-C758</f>
        <v>0</v>
      </c>
    </row>
    <row r="759" customFormat="false" ht="12.75" hidden="false" customHeight="false" outlineLevel="0" collapsed="false">
      <c r="A759" s="1" t="s">
        <v>118</v>
      </c>
      <c r="B759" s="1" t="s">
        <v>18</v>
      </c>
      <c r="C759" s="3" t="n">
        <v>500</v>
      </c>
      <c r="D759" s="3" t="n">
        <v>500</v>
      </c>
      <c r="K759" s="3" t="n">
        <v>500</v>
      </c>
      <c r="M759" s="3" t="n">
        <f aca="false">SUM(E759:L759)</f>
        <v>500</v>
      </c>
      <c r="N759" s="3" t="n">
        <f aca="false">M759-C759</f>
        <v>0</v>
      </c>
    </row>
    <row r="760" customFormat="false" ht="12.75" hidden="false" customHeight="false" outlineLevel="0" collapsed="false">
      <c r="A760" s="1" t="s">
        <v>119</v>
      </c>
      <c r="B760" s="1" t="s">
        <v>18</v>
      </c>
      <c r="C760" s="3" t="n">
        <v>3500</v>
      </c>
      <c r="D760" s="3" t="n">
        <v>3500</v>
      </c>
      <c r="K760" s="3" t="n">
        <v>3500</v>
      </c>
      <c r="M760" s="3" t="n">
        <f aca="false">SUM(E760:L760)</f>
        <v>3500</v>
      </c>
      <c r="N760" s="3" t="n">
        <f aca="false">M760-C760</f>
        <v>0</v>
      </c>
    </row>
    <row r="761" customFormat="false" ht="12.75" hidden="false" customHeight="false" outlineLevel="0" collapsed="false">
      <c r="A761" s="1" t="s">
        <v>120</v>
      </c>
      <c r="B761" s="1" t="s">
        <v>18</v>
      </c>
      <c r="C761" s="3" t="n">
        <v>4211.91</v>
      </c>
      <c r="D761" s="3" t="n">
        <v>4211.91</v>
      </c>
      <c r="K761" s="3" t="n">
        <v>4211.91</v>
      </c>
      <c r="M761" s="3" t="n">
        <f aca="false">SUM(E761:L761)</f>
        <v>4211.91</v>
      </c>
      <c r="N761" s="3" t="n">
        <f aca="false">M761-C761</f>
        <v>0</v>
      </c>
    </row>
    <row r="762" customFormat="false" ht="12.75" hidden="false" customHeight="false" outlineLevel="0" collapsed="false">
      <c r="A762" s="1" t="s">
        <v>121</v>
      </c>
      <c r="B762" s="1" t="s">
        <v>18</v>
      </c>
      <c r="C762" s="3" t="n">
        <v>6100</v>
      </c>
      <c r="D762" s="3" t="n">
        <v>6100</v>
      </c>
      <c r="K762" s="3" t="n">
        <v>6100</v>
      </c>
      <c r="M762" s="3" t="n">
        <f aca="false">SUM(E762:L762)</f>
        <v>6100</v>
      </c>
      <c r="N762" s="3" t="n">
        <f aca="false">M762-C762</f>
        <v>0</v>
      </c>
    </row>
    <row r="763" customFormat="false" ht="12.75" hidden="false" customHeight="false" outlineLevel="0" collapsed="false">
      <c r="A763" s="1" t="s">
        <v>122</v>
      </c>
      <c r="B763" s="1" t="s">
        <v>18</v>
      </c>
      <c r="C763" s="3" t="n">
        <v>54.22</v>
      </c>
      <c r="D763" s="3" t="n">
        <v>250.96</v>
      </c>
      <c r="E763" s="3" t="n">
        <v>54.22</v>
      </c>
      <c r="M763" s="3" t="n">
        <f aca="false">SUM(E763:L763)</f>
        <v>54.22</v>
      </c>
      <c r="N763" s="3" t="n">
        <f aca="false">M763-C763</f>
        <v>0</v>
      </c>
    </row>
    <row r="764" customFormat="false" ht="12.75" hidden="false" customHeight="false" outlineLevel="0" collapsed="false">
      <c r="A764" s="1" t="s">
        <v>123</v>
      </c>
      <c r="B764" s="1" t="s">
        <v>18</v>
      </c>
      <c r="C764" s="3" t="n">
        <v>50</v>
      </c>
      <c r="D764" s="3" t="n">
        <v>50</v>
      </c>
      <c r="K764" s="3" t="n">
        <v>50</v>
      </c>
      <c r="M764" s="3" t="n">
        <f aca="false">SUM(E764:L764)</f>
        <v>50</v>
      </c>
      <c r="N764" s="3" t="n">
        <f aca="false">M764-C764</f>
        <v>0</v>
      </c>
    </row>
    <row r="765" customFormat="false" ht="12.75" hidden="false" customHeight="false" outlineLevel="0" collapsed="false">
      <c r="A765" s="1" t="s">
        <v>124</v>
      </c>
      <c r="B765" s="1" t="s">
        <v>18</v>
      </c>
      <c r="C765" s="3" t="n">
        <v>236.32</v>
      </c>
      <c r="D765" s="3" t="n">
        <v>236.32</v>
      </c>
      <c r="K765" s="3" t="n">
        <v>236.32</v>
      </c>
      <c r="M765" s="3" t="n">
        <f aca="false">SUM(E765:L765)</f>
        <v>236.32</v>
      </c>
      <c r="N765" s="3" t="n">
        <f aca="false">M765-C765</f>
        <v>0</v>
      </c>
    </row>
    <row r="766" customFormat="false" ht="12.75" hidden="false" customHeight="false" outlineLevel="0" collapsed="false">
      <c r="A766" s="1" t="s">
        <v>125</v>
      </c>
      <c r="B766" s="1" t="s">
        <v>18</v>
      </c>
      <c r="C766" s="3" t="n">
        <v>210.43</v>
      </c>
      <c r="D766" s="3" t="n">
        <v>210.43</v>
      </c>
      <c r="K766" s="3" t="n">
        <v>210.43</v>
      </c>
      <c r="M766" s="3" t="n">
        <f aca="false">SUM(E766:L766)</f>
        <v>210.43</v>
      </c>
      <c r="N766" s="3" t="n">
        <f aca="false">M766-C766</f>
        <v>0</v>
      </c>
    </row>
    <row r="767" customFormat="false" ht="12.75" hidden="false" customHeight="false" outlineLevel="0" collapsed="false">
      <c r="A767" s="1" t="s">
        <v>126</v>
      </c>
      <c r="B767" s="1" t="s">
        <v>18</v>
      </c>
      <c r="C767" s="3" t="n">
        <v>2653.03</v>
      </c>
      <c r="D767" s="3" t="n">
        <v>2653.03</v>
      </c>
      <c r="K767" s="3" t="n">
        <v>2653.03</v>
      </c>
      <c r="M767" s="3" t="n">
        <f aca="false">SUM(E767:L767)</f>
        <v>2653.03</v>
      </c>
      <c r="N767" s="3" t="n">
        <f aca="false">M767-C767</f>
        <v>0</v>
      </c>
    </row>
    <row r="768" customFormat="false" ht="12.75" hidden="false" customHeight="false" outlineLevel="0" collapsed="false">
      <c r="A768" s="1" t="s">
        <v>127</v>
      </c>
      <c r="B768" s="1" t="s">
        <v>18</v>
      </c>
      <c r="C768" s="3" t="n">
        <v>6179.12</v>
      </c>
      <c r="D768" s="3" t="n">
        <v>6179.12</v>
      </c>
      <c r="K768" s="3" t="n">
        <v>6179.12</v>
      </c>
      <c r="M768" s="3" t="n">
        <f aca="false">SUM(E768:L768)</f>
        <v>6179.12</v>
      </c>
      <c r="N768" s="3" t="n">
        <f aca="false">M768-C768</f>
        <v>0</v>
      </c>
    </row>
    <row r="769" customFormat="false" ht="12.75" hidden="false" customHeight="false" outlineLevel="0" collapsed="false">
      <c r="A769" s="1" t="s">
        <v>128</v>
      </c>
      <c r="B769" s="1" t="s">
        <v>18</v>
      </c>
      <c r="C769" s="3" t="n">
        <v>151.74</v>
      </c>
      <c r="D769" s="3" t="n">
        <v>151.74</v>
      </c>
      <c r="K769" s="3" t="n">
        <v>151.74</v>
      </c>
      <c r="M769" s="3" t="n">
        <f aca="false">SUM(E769:L769)</f>
        <v>151.74</v>
      </c>
      <c r="N769" s="3" t="n">
        <f aca="false">M769-C769</f>
        <v>0</v>
      </c>
    </row>
    <row r="770" customFormat="false" ht="12.75" hidden="false" customHeight="false" outlineLevel="0" collapsed="false">
      <c r="A770" s="1" t="s">
        <v>129</v>
      </c>
      <c r="B770" s="1" t="s">
        <v>18</v>
      </c>
      <c r="C770" s="3" t="n">
        <v>6230.12</v>
      </c>
      <c r="D770" s="3" t="n">
        <v>6230.12</v>
      </c>
      <c r="K770" s="3" t="n">
        <v>6230.12</v>
      </c>
      <c r="M770" s="3" t="n">
        <f aca="false">SUM(E770:L770)</f>
        <v>6230.12</v>
      </c>
      <c r="N770" s="3" t="n">
        <f aca="false">M770-C770</f>
        <v>0</v>
      </c>
    </row>
    <row r="771" customFormat="false" ht="12.75" hidden="false" customHeight="false" outlineLevel="0" collapsed="false">
      <c r="A771" s="1" t="s">
        <v>130</v>
      </c>
      <c r="B771" s="1" t="s">
        <v>18</v>
      </c>
      <c r="C771" s="3" t="n">
        <v>10700.83</v>
      </c>
      <c r="D771" s="3" t="n">
        <v>10700.83</v>
      </c>
      <c r="K771" s="3" t="n">
        <v>10700.83</v>
      </c>
      <c r="M771" s="3" t="n">
        <f aca="false">SUM(E771:L771)</f>
        <v>10700.83</v>
      </c>
      <c r="N771" s="3" t="n">
        <f aca="false">M771-C771</f>
        <v>0</v>
      </c>
    </row>
    <row r="772" customFormat="false" ht="12.75" hidden="false" customHeight="false" outlineLevel="0" collapsed="false">
      <c r="A772" s="1" t="s">
        <v>131</v>
      </c>
      <c r="B772" s="1" t="s">
        <v>18</v>
      </c>
      <c r="C772" s="3" t="n">
        <v>2000</v>
      </c>
      <c r="D772" s="3" t="n">
        <v>2000</v>
      </c>
      <c r="K772" s="3" t="n">
        <v>2000</v>
      </c>
      <c r="M772" s="3" t="n">
        <f aca="false">SUM(E772:L772)</f>
        <v>2000</v>
      </c>
      <c r="N772" s="3" t="n">
        <f aca="false">M772-C772</f>
        <v>0</v>
      </c>
    </row>
    <row r="773" customFormat="false" ht="12.75" hidden="false" customHeight="false" outlineLevel="0" collapsed="false">
      <c r="A773" s="1" t="s">
        <v>132</v>
      </c>
      <c r="B773" s="1" t="s">
        <v>18</v>
      </c>
      <c r="C773" s="3" t="n">
        <v>500</v>
      </c>
      <c r="D773" s="3" t="n">
        <v>500</v>
      </c>
      <c r="K773" s="3" t="n">
        <v>500</v>
      </c>
      <c r="M773" s="3" t="n">
        <f aca="false">SUM(E773:L773)</f>
        <v>500</v>
      </c>
      <c r="N773" s="3" t="n">
        <f aca="false">M773-C773</f>
        <v>0</v>
      </c>
    </row>
    <row r="774" customFormat="false" ht="12.75" hidden="false" customHeight="false" outlineLevel="0" collapsed="false">
      <c r="A774" s="1" t="s">
        <v>133</v>
      </c>
      <c r="B774" s="1" t="s">
        <v>18</v>
      </c>
      <c r="C774" s="3" t="n">
        <v>1000</v>
      </c>
      <c r="D774" s="3" t="n">
        <v>1000</v>
      </c>
      <c r="K774" s="3" t="n">
        <v>1000</v>
      </c>
      <c r="M774" s="3" t="n">
        <f aca="false">SUM(E774:L774)</f>
        <v>1000</v>
      </c>
      <c r="N774" s="3" t="n">
        <f aca="false">M774-C774</f>
        <v>0</v>
      </c>
    </row>
    <row r="775" customFormat="false" ht="12.75" hidden="false" customHeight="false" outlineLevel="0" collapsed="false">
      <c r="A775" s="1" t="s">
        <v>134</v>
      </c>
      <c r="B775" s="1" t="s">
        <v>18</v>
      </c>
      <c r="C775" s="3" t="n">
        <v>1750</v>
      </c>
      <c r="D775" s="3" t="n">
        <v>1750</v>
      </c>
      <c r="K775" s="3" t="n">
        <v>1750</v>
      </c>
      <c r="M775" s="3" t="n">
        <f aca="false">SUM(E775:L775)</f>
        <v>1750</v>
      </c>
      <c r="N775" s="3" t="n">
        <f aca="false">M775-C775</f>
        <v>0</v>
      </c>
    </row>
    <row r="776" customFormat="false" ht="12.75" hidden="false" customHeight="false" outlineLevel="0" collapsed="false">
      <c r="A776" s="1" t="s">
        <v>135</v>
      </c>
      <c r="B776" s="1" t="s">
        <v>18</v>
      </c>
      <c r="C776" s="3" t="n">
        <v>8400</v>
      </c>
      <c r="D776" s="3" t="n">
        <v>8400</v>
      </c>
      <c r="K776" s="3" t="n">
        <v>8400</v>
      </c>
      <c r="M776" s="3" t="n">
        <f aca="false">SUM(E776:L776)</f>
        <v>8400</v>
      </c>
      <c r="N776" s="3" t="n">
        <f aca="false">M776-C776</f>
        <v>0</v>
      </c>
    </row>
    <row r="777" customFormat="false" ht="12.75" hidden="false" customHeight="false" outlineLevel="0" collapsed="false">
      <c r="A777" s="1" t="s">
        <v>136</v>
      </c>
      <c r="B777" s="1" t="s">
        <v>18</v>
      </c>
      <c r="C777" s="3" t="n">
        <v>372.79</v>
      </c>
      <c r="D777" s="3" t="n">
        <v>372.79</v>
      </c>
      <c r="I777" s="3" t="n">
        <v>372.79</v>
      </c>
      <c r="M777" s="3" t="n">
        <f aca="false">SUM(E777:L777)</f>
        <v>372.79</v>
      </c>
      <c r="N777" s="3" t="n">
        <f aca="false">M777-C777</f>
        <v>0</v>
      </c>
    </row>
    <row r="778" customFormat="false" ht="12.75" hidden="false" customHeight="false" outlineLevel="0" collapsed="false">
      <c r="A778" s="1" t="s">
        <v>137</v>
      </c>
      <c r="B778" s="1" t="s">
        <v>18</v>
      </c>
      <c r="C778" s="3" t="n">
        <v>500</v>
      </c>
      <c r="D778" s="3" t="n">
        <v>500</v>
      </c>
      <c r="K778" s="3" t="n">
        <v>500</v>
      </c>
      <c r="M778" s="3" t="n">
        <f aca="false">SUM(E778:L778)</f>
        <v>500</v>
      </c>
      <c r="N778" s="3" t="n">
        <f aca="false">M778-C778</f>
        <v>0</v>
      </c>
    </row>
    <row r="779" customFormat="false" ht="12.75" hidden="false" customHeight="false" outlineLevel="0" collapsed="false">
      <c r="A779" s="1" t="s">
        <v>138</v>
      </c>
      <c r="B779" s="1" t="s">
        <v>18</v>
      </c>
      <c r="C779" s="3" t="n">
        <v>1500</v>
      </c>
      <c r="D779" s="3" t="n">
        <v>1500</v>
      </c>
      <c r="K779" s="3" t="n">
        <v>1500</v>
      </c>
      <c r="M779" s="3" t="n">
        <f aca="false">SUM(E779:L779)</f>
        <v>1500</v>
      </c>
      <c r="N779" s="3" t="n">
        <f aca="false">M779-C779</f>
        <v>0</v>
      </c>
    </row>
    <row r="780" customFormat="false" ht="12.75" hidden="false" customHeight="false" outlineLevel="0" collapsed="false">
      <c r="A780" s="1" t="s">
        <v>139</v>
      </c>
      <c r="B780" s="1" t="s">
        <v>18</v>
      </c>
      <c r="C780" s="3" t="n">
        <v>5798</v>
      </c>
      <c r="D780" s="3" t="n">
        <v>5798</v>
      </c>
      <c r="K780" s="3" t="n">
        <v>5798</v>
      </c>
      <c r="M780" s="3" t="n">
        <f aca="false">SUM(E780:L780)</f>
        <v>5798</v>
      </c>
      <c r="N780" s="3" t="n">
        <f aca="false">M780-C780</f>
        <v>0</v>
      </c>
    </row>
    <row r="781" customFormat="false" ht="12.75" hidden="false" customHeight="false" outlineLevel="0" collapsed="false">
      <c r="A781" s="1" t="s">
        <v>140</v>
      </c>
      <c r="B781" s="1" t="s">
        <v>18</v>
      </c>
      <c r="C781" s="3" t="n">
        <v>5500</v>
      </c>
      <c r="D781" s="3" t="n">
        <v>6250</v>
      </c>
      <c r="I781" s="3" t="n">
        <v>5500</v>
      </c>
      <c r="M781" s="3" t="n">
        <f aca="false">SUM(E781:L781)</f>
        <v>5500</v>
      </c>
      <c r="N781" s="3" t="n">
        <f aca="false">M781-C781</f>
        <v>0</v>
      </c>
    </row>
    <row r="782" customFormat="false" ht="12.75" hidden="false" customHeight="false" outlineLevel="0" collapsed="false">
      <c r="A782" s="1" t="s">
        <v>141</v>
      </c>
      <c r="B782" s="1" t="s">
        <v>18</v>
      </c>
      <c r="C782" s="3" t="n">
        <v>1000.5</v>
      </c>
      <c r="D782" s="3" t="n">
        <v>1000.5</v>
      </c>
      <c r="K782" s="3" t="n">
        <v>1000.5</v>
      </c>
      <c r="M782" s="3" t="n">
        <f aca="false">SUM(E782:L782)</f>
        <v>1000.5</v>
      </c>
      <c r="N782" s="3" t="n">
        <f aca="false">M782-C782</f>
        <v>0</v>
      </c>
    </row>
    <row r="783" customFormat="false" ht="12.75" hidden="false" customHeight="false" outlineLevel="0" collapsed="false">
      <c r="A783" s="1" t="s">
        <v>142</v>
      </c>
      <c r="B783" s="1" t="s">
        <v>18</v>
      </c>
      <c r="C783" s="3" t="n">
        <v>150.33</v>
      </c>
      <c r="D783" s="3" t="n">
        <v>150.33</v>
      </c>
      <c r="K783" s="3" t="n">
        <v>150.33</v>
      </c>
      <c r="M783" s="3" t="n">
        <f aca="false">SUM(E783:L783)</f>
        <v>150.33</v>
      </c>
      <c r="N783" s="3" t="n">
        <f aca="false">M783-C783</f>
        <v>0</v>
      </c>
    </row>
    <row r="784" customFormat="false" ht="12.75" hidden="false" customHeight="false" outlineLevel="0" collapsed="false">
      <c r="A784" s="1" t="s">
        <v>143</v>
      </c>
      <c r="B784" s="1" t="s">
        <v>18</v>
      </c>
      <c r="C784" s="3" t="n">
        <v>2327.64</v>
      </c>
      <c r="D784" s="3" t="n">
        <v>5327.64</v>
      </c>
      <c r="I784" s="3" t="n">
        <v>2327.64</v>
      </c>
      <c r="M784" s="3" t="n">
        <f aca="false">SUM(E784:L784)</f>
        <v>2327.64</v>
      </c>
      <c r="N784" s="3" t="n">
        <f aca="false">M784-C784</f>
        <v>0</v>
      </c>
    </row>
    <row r="785" customFormat="false" ht="12.75" hidden="false" customHeight="false" outlineLevel="0" collapsed="false">
      <c r="A785" s="1" t="s">
        <v>144</v>
      </c>
      <c r="B785" s="1" t="s">
        <v>18</v>
      </c>
      <c r="C785" s="3" t="n">
        <v>1000</v>
      </c>
      <c r="D785" s="3" t="n">
        <v>1000</v>
      </c>
      <c r="K785" s="3" t="n">
        <v>1000</v>
      </c>
      <c r="M785" s="3" t="n">
        <f aca="false">SUM(E785:L785)</f>
        <v>1000</v>
      </c>
      <c r="N785" s="3" t="n">
        <f aca="false">M785-C785</f>
        <v>0</v>
      </c>
    </row>
    <row r="786" customFormat="false" ht="12.75" hidden="false" customHeight="false" outlineLevel="0" collapsed="false">
      <c r="A786" s="1" t="s">
        <v>145</v>
      </c>
      <c r="B786" s="1" t="s">
        <v>18</v>
      </c>
      <c r="C786" s="3" t="n">
        <v>500</v>
      </c>
      <c r="D786" s="3" t="n">
        <v>-1500</v>
      </c>
      <c r="E786" s="3" t="n">
        <v>500</v>
      </c>
      <c r="M786" s="3" t="n">
        <f aca="false">SUM(E786:L786)</f>
        <v>500</v>
      </c>
      <c r="N786" s="3" t="n">
        <f aca="false">M786-C786</f>
        <v>0</v>
      </c>
    </row>
    <row r="787" customFormat="false" ht="12.75" hidden="false" customHeight="false" outlineLevel="0" collapsed="false">
      <c r="A787" s="1" t="s">
        <v>146</v>
      </c>
      <c r="B787" s="1" t="s">
        <v>18</v>
      </c>
      <c r="C787" s="3" t="n">
        <v>243.99</v>
      </c>
      <c r="D787" s="3" t="n">
        <v>243.99</v>
      </c>
      <c r="K787" s="3" t="n">
        <v>243.99</v>
      </c>
      <c r="M787" s="3" t="n">
        <f aca="false">SUM(E787:L787)</f>
        <v>243.99</v>
      </c>
      <c r="N787" s="3" t="n">
        <f aca="false">M787-C787</f>
        <v>0</v>
      </c>
    </row>
    <row r="788" customFormat="false" ht="12.75" hidden="false" customHeight="false" outlineLevel="0" collapsed="false">
      <c r="A788" s="1" t="s">
        <v>147</v>
      </c>
      <c r="B788" s="1" t="s">
        <v>18</v>
      </c>
      <c r="C788" s="3" t="n">
        <v>50</v>
      </c>
      <c r="D788" s="3" t="n">
        <v>50</v>
      </c>
      <c r="K788" s="3" t="n">
        <v>50</v>
      </c>
      <c r="M788" s="3" t="n">
        <f aca="false">SUM(E788:L788)</f>
        <v>50</v>
      </c>
      <c r="N788" s="3" t="n">
        <f aca="false">M788-C788</f>
        <v>0</v>
      </c>
    </row>
    <row r="789" customFormat="false" ht="12.75" hidden="false" customHeight="false" outlineLevel="0" collapsed="false">
      <c r="A789" s="1" t="s">
        <v>148</v>
      </c>
      <c r="B789" s="1" t="s">
        <v>18</v>
      </c>
      <c r="C789" s="3" t="n">
        <v>50</v>
      </c>
      <c r="D789" s="3" t="n">
        <v>50</v>
      </c>
      <c r="K789" s="3" t="n">
        <v>50</v>
      </c>
      <c r="M789" s="3" t="n">
        <f aca="false">SUM(E789:L789)</f>
        <v>50</v>
      </c>
      <c r="N789" s="3" t="n">
        <f aca="false">M789-C789</f>
        <v>0</v>
      </c>
    </row>
    <row r="790" customFormat="false" ht="12.75" hidden="false" customHeight="false" outlineLevel="0" collapsed="false">
      <c r="A790" s="1" t="s">
        <v>149</v>
      </c>
      <c r="B790" s="1" t="s">
        <v>18</v>
      </c>
      <c r="C790" s="3" t="n">
        <v>500</v>
      </c>
      <c r="D790" s="3" t="n">
        <v>500</v>
      </c>
      <c r="K790" s="3" t="n">
        <v>500</v>
      </c>
      <c r="M790" s="3" t="n">
        <f aca="false">SUM(E790:L790)</f>
        <v>500</v>
      </c>
      <c r="N790" s="3" t="n">
        <f aca="false">M790-C790</f>
        <v>0</v>
      </c>
    </row>
    <row r="791" customFormat="false" ht="12.75" hidden="false" customHeight="false" outlineLevel="0" collapsed="false">
      <c r="A791" s="1" t="s">
        <v>150</v>
      </c>
      <c r="B791" s="1" t="s">
        <v>18</v>
      </c>
      <c r="C791" s="3" t="n">
        <v>22218.88</v>
      </c>
      <c r="D791" s="3" t="n">
        <v>22218.88</v>
      </c>
      <c r="H791" s="3" t="n">
        <v>22218.88</v>
      </c>
      <c r="K791" s="3" t="n">
        <v>0</v>
      </c>
      <c r="M791" s="3" t="n">
        <f aca="false">SUM(E791:L791)</f>
        <v>22218.88</v>
      </c>
      <c r="N791" s="3" t="n">
        <f aca="false">M791-C791</f>
        <v>0</v>
      </c>
    </row>
    <row r="792" customFormat="false" ht="12.75" hidden="false" customHeight="false" outlineLevel="0" collapsed="false">
      <c r="A792" s="1" t="s">
        <v>151</v>
      </c>
      <c r="B792" s="1" t="s">
        <v>18</v>
      </c>
      <c r="C792" s="3" t="n">
        <v>2009.65</v>
      </c>
      <c r="D792" s="3" t="n">
        <v>2009.65</v>
      </c>
      <c r="K792" s="3" t="n">
        <v>2009.65</v>
      </c>
      <c r="M792" s="3" t="n">
        <f aca="false">SUM(E792:L792)</f>
        <v>2009.65</v>
      </c>
      <c r="N792" s="3" t="n">
        <f aca="false">M792-C792</f>
        <v>0</v>
      </c>
    </row>
    <row r="793" customFormat="false" ht="12.75" hidden="false" customHeight="false" outlineLevel="0" collapsed="false">
      <c r="A793" s="1" t="s">
        <v>152</v>
      </c>
      <c r="B793" s="1" t="s">
        <v>18</v>
      </c>
      <c r="C793" s="3" t="n">
        <v>96</v>
      </c>
      <c r="D793" s="3" t="n">
        <v>96</v>
      </c>
      <c r="K793" s="3" t="n">
        <v>96</v>
      </c>
      <c r="M793" s="3" t="n">
        <f aca="false">SUM(E793:L793)</f>
        <v>96</v>
      </c>
      <c r="N793" s="3" t="n">
        <f aca="false">M793-C793</f>
        <v>0</v>
      </c>
    </row>
    <row r="794" customFormat="false" ht="12.75" hidden="false" customHeight="false" outlineLevel="0" collapsed="false">
      <c r="A794" s="1" t="s">
        <v>153</v>
      </c>
      <c r="B794" s="1" t="s">
        <v>18</v>
      </c>
      <c r="C794" s="3" t="n">
        <v>300</v>
      </c>
      <c r="D794" s="3" t="n">
        <v>300</v>
      </c>
      <c r="K794" s="3" t="n">
        <v>300</v>
      </c>
      <c r="M794" s="3" t="n">
        <f aca="false">SUM(E794:L794)</f>
        <v>300</v>
      </c>
      <c r="N794" s="3" t="n">
        <f aca="false">M794-C794</f>
        <v>0</v>
      </c>
    </row>
    <row r="795" customFormat="false" ht="12.75" hidden="false" customHeight="false" outlineLevel="0" collapsed="false">
      <c r="A795" s="1" t="s">
        <v>154</v>
      </c>
      <c r="B795" s="1" t="s">
        <v>18</v>
      </c>
      <c r="C795" s="3" t="n">
        <v>225</v>
      </c>
      <c r="D795" s="3" t="n">
        <v>225</v>
      </c>
      <c r="K795" s="3" t="n">
        <v>225</v>
      </c>
      <c r="M795" s="3" t="n">
        <f aca="false">SUM(E795:L795)</f>
        <v>225</v>
      </c>
      <c r="N795" s="3" t="n">
        <f aca="false">M795-C795</f>
        <v>0</v>
      </c>
    </row>
    <row r="796" customFormat="false" ht="12.75" hidden="false" customHeight="false" outlineLevel="0" collapsed="false">
      <c r="A796" s="1" t="s">
        <v>155</v>
      </c>
      <c r="B796" s="1" t="s">
        <v>18</v>
      </c>
      <c r="C796" s="3" t="n">
        <v>1829.99</v>
      </c>
      <c r="D796" s="3" t="n">
        <v>0</v>
      </c>
      <c r="E796" s="3" t="n">
        <v>1829.99</v>
      </c>
      <c r="M796" s="3" t="n">
        <f aca="false">SUM(E796:L796)</f>
        <v>1829.99</v>
      </c>
      <c r="N796" s="3" t="n">
        <f aca="false">M796-C796</f>
        <v>0</v>
      </c>
    </row>
    <row r="797" customFormat="false" ht="12.75" hidden="false" customHeight="false" outlineLevel="0" collapsed="false">
      <c r="A797" s="1" t="s">
        <v>156</v>
      </c>
      <c r="B797" s="1" t="s">
        <v>18</v>
      </c>
      <c r="C797" s="3" t="n">
        <v>16983.23</v>
      </c>
      <c r="D797" s="3" t="n">
        <v>16983.23</v>
      </c>
      <c r="K797" s="3" t="n">
        <v>16983.23</v>
      </c>
      <c r="M797" s="3" t="n">
        <f aca="false">SUM(E797:L797)</f>
        <v>16983.23</v>
      </c>
      <c r="N797" s="3" t="n">
        <f aca="false">M797-C797</f>
        <v>0</v>
      </c>
    </row>
    <row r="799" customFormat="false" ht="12.75" hidden="false" customHeight="false" outlineLevel="0" collapsed="false">
      <c r="C799" s="16" t="n">
        <f aca="false">SUM(C7:C798)</f>
        <v>3134850.13</v>
      </c>
      <c r="D799" s="16"/>
      <c r="E799" s="3" t="n">
        <f aca="false">SUM(E7:E797)</f>
        <v>1163111.81</v>
      </c>
      <c r="F799" s="3" t="n">
        <f aca="false">SUM(F7:F797)</f>
        <v>4350</v>
      </c>
      <c r="G799" s="3" t="n">
        <f aca="false">SUM(G7:G797)</f>
        <v>2597.98</v>
      </c>
      <c r="H799" s="3" t="n">
        <f aca="false">SUM(H7:H797)</f>
        <v>414048.17</v>
      </c>
      <c r="I799" s="3" t="n">
        <f aca="false">SUM(I7:I797)</f>
        <v>167474.81</v>
      </c>
      <c r="J799" s="3" t="n">
        <f aca="false">SUM(J7:J797)</f>
        <v>175876.18</v>
      </c>
      <c r="K799" s="3" t="n">
        <f aca="false">SUM(K7:K797)</f>
        <v>744921.29</v>
      </c>
      <c r="L799" s="3" t="n">
        <f aca="false">SUM(L7:L797)</f>
        <v>462469.89</v>
      </c>
      <c r="M799" s="3" t="n">
        <f aca="false">SUM(M7:M798)</f>
        <v>3134850.13</v>
      </c>
      <c r="N799" s="3" t="n">
        <f aca="false">SUM(N7:N798)</f>
        <v>0</v>
      </c>
    </row>
    <row r="800" customFormat="false" ht="12.75" hidden="false" customHeight="false" outlineLevel="0" collapsed="false">
      <c r="E800" s="17"/>
      <c r="F800" s="17"/>
      <c r="G800" s="17"/>
      <c r="H800" s="17"/>
      <c r="I800" s="17"/>
      <c r="J800" s="17"/>
      <c r="K800" s="17"/>
      <c r="L800" s="17"/>
      <c r="M800" s="3" t="n">
        <f aca="false">SUM(E799:L799)</f>
        <v>3134850.13</v>
      </c>
    </row>
    <row r="801" customFormat="false" ht="12.75" hidden="false" customHeight="false" outlineLevel="0" collapsed="false">
      <c r="M801" s="3" t="n">
        <f aca="false">C799-M799</f>
        <v>0</v>
      </c>
    </row>
    <row r="802" customFormat="false" ht="12.75" hidden="false" customHeight="false" outlineLevel="0" collapsed="false">
      <c r="B802" s="18" t="s">
        <v>157</v>
      </c>
    </row>
    <row r="803" customFormat="false" ht="12.75" hidden="false" customHeight="false" outlineLevel="0" collapsed="false">
      <c r="B803" s="2" t="s">
        <v>158</v>
      </c>
      <c r="E803" s="17" t="n">
        <v>0</v>
      </c>
      <c r="F803" s="17" t="n">
        <v>1</v>
      </c>
      <c r="G803" s="17" t="n">
        <v>0.9</v>
      </c>
      <c r="H803" s="17" t="n">
        <v>0.2</v>
      </c>
      <c r="I803" s="17" t="n">
        <v>0.05</v>
      </c>
      <c r="J803" s="17" t="n">
        <v>0.1</v>
      </c>
      <c r="K803" s="17" t="n">
        <v>0.15</v>
      </c>
      <c r="L803" s="17" t="n">
        <v>0.5</v>
      </c>
    </row>
    <row r="804" customFormat="false" ht="12.75" hidden="false" customHeight="false" outlineLevel="0" collapsed="false">
      <c r="E804" s="3" t="n">
        <f aca="false">E799*E803</f>
        <v>0</v>
      </c>
      <c r="F804" s="3" t="n">
        <f aca="false">F799*F803</f>
        <v>4350</v>
      </c>
      <c r="G804" s="3" t="n">
        <f aca="false">G799*G803</f>
        <v>2338.182</v>
      </c>
      <c r="H804" s="3" t="n">
        <f aca="false">H799*H803</f>
        <v>82809.634</v>
      </c>
      <c r="I804" s="3" t="n">
        <f aca="false">I799*I803</f>
        <v>8373.7405</v>
      </c>
      <c r="J804" s="3" t="n">
        <f aca="false">J799*J803</f>
        <v>17587.618</v>
      </c>
      <c r="K804" s="3" t="n">
        <f aca="false">K799*K803</f>
        <v>111738.1935</v>
      </c>
      <c r="L804" s="3" t="n">
        <f aca="false">L799*L803</f>
        <v>231234.945</v>
      </c>
      <c r="M804" s="19" t="n">
        <f aca="false">SUM(E804:L804)</f>
        <v>458432.313</v>
      </c>
    </row>
    <row r="806" customFormat="false" ht="12.75" hidden="false" customHeight="false" outlineLevel="0" collapsed="false">
      <c r="B806" s="2" t="s">
        <v>159</v>
      </c>
      <c r="C806" s="3" t="n">
        <f aca="false">(C799-F799)*0.5%</f>
        <v>15652.50065</v>
      </c>
      <c r="D806" s="3" t="s">
        <v>160</v>
      </c>
    </row>
    <row r="807" customFormat="false" ht="12.75" hidden="false" customHeight="false" outlineLevel="0" collapsed="false">
      <c r="B807" s="2" t="s">
        <v>161</v>
      </c>
      <c r="C807" s="3" t="n">
        <f aca="false">F804</f>
        <v>4350</v>
      </c>
      <c r="D807" s="3" t="s">
        <v>160</v>
      </c>
    </row>
    <row r="808" customFormat="false" ht="12.75" hidden="false" customHeight="false" outlineLevel="0" collapsed="false">
      <c r="B808" s="2" t="s">
        <v>162</v>
      </c>
      <c r="C808" s="3" t="n">
        <f aca="false">M804-C806-C807</f>
        <v>438429.81235</v>
      </c>
      <c r="D808" s="3" t="s">
        <v>163</v>
      </c>
    </row>
    <row r="809" customFormat="false" ht="12.75" hidden="false" customHeight="false" outlineLevel="0" collapsed="false">
      <c r="B809" s="18" t="s">
        <v>164</v>
      </c>
      <c r="C809" s="19" t="n">
        <f aca="false">SUM(C806:C808)</f>
        <v>458432.313</v>
      </c>
    </row>
    <row r="811" customFormat="false" ht="12.75" hidden="false" customHeight="false" outlineLevel="0" collapsed="false">
      <c r="B811" s="18" t="s">
        <v>165</v>
      </c>
    </row>
    <row r="813" customFormat="false" ht="12.75" hidden="false" customHeight="false" outlineLevel="0" collapsed="false">
      <c r="B813" s="2" t="s">
        <v>166</v>
      </c>
      <c r="C813" s="3" t="n">
        <f aca="false">C806+C807</f>
        <v>20002.50065</v>
      </c>
      <c r="D813" s="3" t="s">
        <v>160</v>
      </c>
    </row>
    <row r="814" customFormat="false" ht="12.75" hidden="false" customHeight="false" outlineLevel="0" collapsed="false">
      <c r="B814" s="2" t="s">
        <v>167</v>
      </c>
      <c r="C814" s="3" t="n">
        <f aca="false">C808</f>
        <v>438429.81235</v>
      </c>
      <c r="D814" s="3" t="s">
        <v>163</v>
      </c>
    </row>
    <row r="815" customFormat="false" ht="12.75" hidden="false" customHeight="false" outlineLevel="0" collapsed="false">
      <c r="B815" s="2" t="s">
        <v>168</v>
      </c>
    </row>
    <row r="816" customFormat="false" ht="12.75" hidden="false" customHeight="false" outlineLevel="0" collapsed="false">
      <c r="B816" s="2" t="s">
        <v>169</v>
      </c>
      <c r="C816" s="3" t="n">
        <f aca="false">C813</f>
        <v>20002.50065</v>
      </c>
    </row>
    <row r="817" customFormat="false" ht="12.75" hidden="false" customHeight="false" outlineLevel="0" collapsed="false">
      <c r="B817" s="2" t="s">
        <v>170</v>
      </c>
      <c r="C817" s="3" t="n">
        <f aca="false">C814</f>
        <v>438429.81235</v>
      </c>
    </row>
    <row r="819" customFormat="false" ht="12.75" hidden="false" customHeight="false" outlineLevel="0" collapsed="false">
      <c r="B819" s="18" t="s">
        <v>171</v>
      </c>
    </row>
    <row r="820" customFormat="false" ht="12.75" hidden="false" customHeight="false" outlineLevel="0" collapsed="false">
      <c r="B820" s="2" t="s">
        <v>172</v>
      </c>
    </row>
    <row r="821" customFormat="false" ht="12.75" hidden="false" customHeight="false" outlineLevel="0" collapsed="false">
      <c r="B821" s="2" t="s">
        <v>173</v>
      </c>
    </row>
    <row r="822" customFormat="false" ht="13.5" hidden="false" customHeight="false" outlineLevel="0" collapsed="false">
      <c r="B822" s="20" t="s">
        <v>174</v>
      </c>
    </row>
    <row r="823" customFormat="false" ht="13.9" hidden="false" customHeight="true" outlineLevel="0" collapsed="false">
      <c r="B823" s="21" t="s">
        <v>175</v>
      </c>
      <c r="C823" s="21"/>
      <c r="D823" s="21"/>
      <c r="E823" s="21"/>
      <c r="F823" s="21"/>
      <c r="G823" s="21"/>
    </row>
    <row r="824" customFormat="false" ht="12.75" hidden="false" customHeight="false" outlineLevel="0" collapsed="false">
      <c r="B824" s="21"/>
      <c r="C824" s="21"/>
      <c r="D824" s="21"/>
      <c r="E824" s="21"/>
      <c r="F824" s="21"/>
      <c r="G824" s="21"/>
    </row>
    <row r="825" customFormat="false" ht="49.9" hidden="false" customHeight="true" outlineLevel="0" collapsed="false">
      <c r="B825" s="21"/>
      <c r="C825" s="21"/>
      <c r="D825" s="21"/>
      <c r="E825" s="21"/>
      <c r="F825" s="21"/>
      <c r="G825" s="21"/>
    </row>
    <row r="826" customFormat="false" ht="13.5" hidden="false" customHeight="false" outlineLevel="0" collapsed="false">
      <c r="B826" s="21"/>
      <c r="C826" s="21"/>
      <c r="D826" s="21"/>
      <c r="E826" s="21"/>
      <c r="F826" s="21"/>
      <c r="G826" s="21"/>
    </row>
  </sheetData>
  <mergeCells count="1">
    <mergeCell ref="B823:G82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5-02-07T14:36:53Z</dcterms:modified>
  <cp:revision>0</cp:revision>
  <dc:subject/>
  <dc:title/>
</cp:coreProperties>
</file>